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eu Estoque" sheetId="1" state="visible" r:id="rId2"/>
    <sheet name="Curva ABC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2">
  <si>
    <t xml:space="preserve">Curva ABC da Sua Loja</t>
  </si>
  <si>
    <t xml:space="preserve">Insira as informações da sua loja abaixo:</t>
  </si>
  <si>
    <t xml:space="preserve">Item</t>
  </si>
  <si>
    <t xml:space="preserve">Preço Venda</t>
  </si>
  <si>
    <t xml:space="preserve">Vendas</t>
  </si>
  <si>
    <t xml:space="preserve">Custo Total</t>
  </si>
  <si>
    <t xml:space="preserve">Produto 1</t>
  </si>
  <si>
    <t xml:space="preserve">Produto 2</t>
  </si>
  <si>
    <t xml:space="preserve">Produto 3</t>
  </si>
  <si>
    <t xml:space="preserve">Produto 4</t>
  </si>
  <si>
    <t xml:space="preserve">Produto 5</t>
  </si>
  <si>
    <t xml:space="preserve">Produto 6</t>
  </si>
  <si>
    <t xml:space="preserve">Produto 7</t>
  </si>
  <si>
    <t xml:space="preserve">Produto 8</t>
  </si>
  <si>
    <t xml:space="preserve">Produto 9</t>
  </si>
  <si>
    <t xml:space="preserve">Produto 10</t>
  </si>
  <si>
    <t xml:space="preserve">Produto 11</t>
  </si>
  <si>
    <t xml:space="preserve">Produto 12</t>
  </si>
  <si>
    <t xml:space="preserve">Produto 13</t>
  </si>
  <si>
    <t xml:space="preserve">Produto 14</t>
  </si>
  <si>
    <t xml:space="preserve">Produto 15</t>
  </si>
  <si>
    <t xml:space="preserve">Produto 16</t>
  </si>
  <si>
    <t xml:space="preserve">Produto 17</t>
  </si>
  <si>
    <t xml:space="preserve">Produto 18</t>
  </si>
  <si>
    <t xml:space="preserve">Produto 19</t>
  </si>
  <si>
    <t xml:space="preserve">Produto 20</t>
  </si>
  <si>
    <t xml:space="preserve">Produto 21</t>
  </si>
  <si>
    <t xml:space="preserve">Produto 22</t>
  </si>
  <si>
    <t xml:space="preserve">Produto 23</t>
  </si>
  <si>
    <t xml:space="preserve">Produto 24</t>
  </si>
  <si>
    <t xml:space="preserve">Produto 25</t>
  </si>
  <si>
    <t xml:space="preserve">Produto 26</t>
  </si>
  <si>
    <t xml:space="preserve">Produto 27</t>
  </si>
  <si>
    <t xml:space="preserve">Produto 28</t>
  </si>
  <si>
    <t xml:space="preserve">N°</t>
  </si>
  <si>
    <t xml:space="preserve">%itens acum</t>
  </si>
  <si>
    <t xml:space="preserve">Preço de Venda</t>
  </si>
  <si>
    <t xml:space="preserve">Faturamento</t>
  </si>
  <si>
    <t xml:space="preserve">% Vendas</t>
  </si>
  <si>
    <t xml:space="preserve">% Acumulado</t>
  </si>
  <si>
    <t xml:space="preserve">CURVA</t>
  </si>
  <si>
    <t xml:space="preserve">Faturamento 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R$ &quot;* #,##0.00_);_(&quot;R$ &quot;* \(#,##0.00\);_(&quot;R$ &quot;* \-??_);_(@_)"/>
    <numFmt numFmtId="166" formatCode="0%"/>
    <numFmt numFmtId="167" formatCode="0.00%"/>
    <numFmt numFmtId="168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8.25"/>
      <color rgb="FF000000"/>
      <name val="Arial"/>
      <family val="2"/>
    </font>
    <font>
      <sz val="9.75"/>
      <color rgb="FF000000"/>
      <name val="Arial"/>
      <family val="2"/>
    </font>
    <font>
      <sz val="13.7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n">
        <color rgb="FF00CCFF"/>
      </left>
      <right style="thin">
        <color rgb="FF00CCFF"/>
      </right>
      <top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fill>
        <patternFill>
          <bgColor rgb="FF333399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3399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9523558831271"/>
          <c:y val="0.0529892341757654"/>
          <c:w val="0.964088293911932"/>
          <c:h val="0.947010765824235"/>
        </c:manualLayout>
      </c:layout>
      <c:lineChart>
        <c:grouping val="standard"/>
        <c:varyColors val="0"/>
        <c:ser>
          <c:idx val="0"/>
          <c:order val="0"/>
          <c:tx>
            <c:strRef>
              <c:f>'Curva ABC'!$H$8</c:f>
              <c:strCache>
                <c:ptCount val="1"/>
                <c:pt idx="0">
                  <c:v>% Acumulad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rva ABC'!$B$9:$B$38</c:f>
              <c:strCache>
                <c:ptCount val="30"/>
                <c:pt idx="0">
                  <c:v>4%</c:v>
                </c:pt>
                <c:pt idx="1">
                  <c:v>7%</c:v>
                </c:pt>
                <c:pt idx="2">
                  <c:v>11%</c:v>
                </c:pt>
                <c:pt idx="3">
                  <c:v>14%</c:v>
                </c:pt>
                <c:pt idx="4">
                  <c:v>18%</c:v>
                </c:pt>
                <c:pt idx="5">
                  <c:v>21%</c:v>
                </c:pt>
                <c:pt idx="6">
                  <c:v>25%</c:v>
                </c:pt>
                <c:pt idx="7">
                  <c:v>29%</c:v>
                </c:pt>
                <c:pt idx="8">
                  <c:v>32%</c:v>
                </c:pt>
                <c:pt idx="9">
                  <c:v>36%</c:v>
                </c:pt>
                <c:pt idx="10">
                  <c:v>39%</c:v>
                </c:pt>
                <c:pt idx="11">
                  <c:v>43%</c:v>
                </c:pt>
                <c:pt idx="12">
                  <c:v>46%</c:v>
                </c:pt>
                <c:pt idx="13">
                  <c:v>50%</c:v>
                </c:pt>
                <c:pt idx="14">
                  <c:v>54%</c:v>
                </c:pt>
                <c:pt idx="15">
                  <c:v>57%</c:v>
                </c:pt>
                <c:pt idx="16">
                  <c:v>61%</c:v>
                </c:pt>
                <c:pt idx="17">
                  <c:v>64%</c:v>
                </c:pt>
                <c:pt idx="18">
                  <c:v>68%</c:v>
                </c:pt>
                <c:pt idx="19">
                  <c:v>71%</c:v>
                </c:pt>
                <c:pt idx="20">
                  <c:v>75%</c:v>
                </c:pt>
                <c:pt idx="21">
                  <c:v>79%</c:v>
                </c:pt>
                <c:pt idx="22">
                  <c:v>82%</c:v>
                </c:pt>
                <c:pt idx="23">
                  <c:v>86%</c:v>
                </c:pt>
                <c:pt idx="24">
                  <c:v>89%</c:v>
                </c:pt>
                <c:pt idx="25">
                  <c:v>93%</c:v>
                </c:pt>
                <c:pt idx="26">
                  <c:v>96%</c:v>
                </c:pt>
                <c:pt idx="27">
                  <c:v>100%</c:v>
                </c:pt>
                <c:pt idx="28">
                  <c:v/>
                </c:pt>
                <c:pt idx="29">
                  <c:v/>
                </c:pt>
              </c:strCache>
            </c:strRef>
          </c:cat>
          <c:val>
            <c:numRef>
              <c:f>'Curva ABC'!$H$9:$H$38</c:f>
              <c:numCache>
                <c:formatCode>General</c:formatCode>
                <c:ptCount val="30"/>
                <c:pt idx="0">
                  <c:v>0.106881775332779</c:v>
                </c:pt>
                <c:pt idx="1">
                  <c:v>0.202865370414598</c:v>
                </c:pt>
                <c:pt idx="2">
                  <c:v>0.294064197693539</c:v>
                </c:pt>
                <c:pt idx="3">
                  <c:v>0.378748823023984</c:v>
                </c:pt>
                <c:pt idx="4">
                  <c:v>0.440064126320066</c:v>
                </c:pt>
                <c:pt idx="5">
                  <c:v>0.494296985019806</c:v>
                </c:pt>
                <c:pt idx="6">
                  <c:v>0.548271801164486</c:v>
                </c:pt>
                <c:pt idx="7">
                  <c:v>0.595197114315597</c:v>
                </c:pt>
                <c:pt idx="8">
                  <c:v>0.638336888281299</c:v>
                </c:pt>
                <c:pt idx="9">
                  <c:v>0.673386753632498</c:v>
                </c:pt>
                <c:pt idx="10">
                  <c:v>0.707514254106034</c:v>
                </c:pt>
                <c:pt idx="11">
                  <c:v>0.740085263848513</c:v>
                </c:pt>
                <c:pt idx="12">
                  <c:v>0.772606861186831</c:v>
                </c:pt>
                <c:pt idx="13">
                  <c:v>0.802171949676212</c:v>
                </c:pt>
                <c:pt idx="14">
                  <c:v>0.827767575031363</c:v>
                </c:pt>
                <c:pt idx="15">
                  <c:v>0.851963182268633</c:v>
                </c:pt>
                <c:pt idx="16">
                  <c:v>0.873644247160846</c:v>
                </c:pt>
                <c:pt idx="17">
                  <c:v>0.893277442413961</c:v>
                </c:pt>
                <c:pt idx="18">
                  <c:v>0.912438474693986</c:v>
                </c:pt>
                <c:pt idx="19">
                  <c:v>0.930213214523953</c:v>
                </c:pt>
                <c:pt idx="20">
                  <c:v>0.94660166190386</c:v>
                </c:pt>
                <c:pt idx="21">
                  <c:v>0.958427697299612</c:v>
                </c:pt>
                <c:pt idx="22">
                  <c:v>0.967297223846427</c:v>
                </c:pt>
                <c:pt idx="23">
                  <c:v>0.976150279591854</c:v>
                </c:pt>
                <c:pt idx="24">
                  <c:v>0.983595081818706</c:v>
                </c:pt>
                <c:pt idx="25">
                  <c:v>0.989895163349173</c:v>
                </c:pt>
                <c:pt idx="26">
                  <c:v>0.996071713869239</c:v>
                </c:pt>
                <c:pt idx="27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109011"/>
        <c:axId val="85516382"/>
      </c:lineChart>
      <c:catAx>
        <c:axId val="60109011"/>
        <c:scaling>
          <c:orientation val="minMax"/>
        </c:scaling>
        <c:delete val="0"/>
        <c:axPos val="b"/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516382"/>
        <c:crossesAt val="0"/>
        <c:auto val="1"/>
        <c:lblAlgn val="ctr"/>
        <c:lblOffset val="100"/>
        <c:noMultiLvlLbl val="0"/>
      </c:catAx>
      <c:valAx>
        <c:axId val="85516382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109011"/>
        <c:crossesAt val="1"/>
        <c:crossBetween val="midCat"/>
        <c:majorUnit val="0.2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1107810326026"/>
          <c:y val="0.743070932274567"/>
          <c:w val="0.171135261158952"/>
          <c:h val="0.06192257768954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boasvendas.uatt.com.br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hyperlink" Target="http://boasvendas.uatt.com.br/" TargetMode="External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29040</xdr:colOff>
      <xdr:row>8</xdr:row>
      <xdr:rowOff>47520</xdr:rowOff>
    </xdr:from>
    <xdr:to>
      <xdr:col>9</xdr:col>
      <xdr:colOff>30600</xdr:colOff>
      <xdr:row>13</xdr:row>
      <xdr:rowOff>93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7999200" y="1380960"/>
          <a:ext cx="97776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39400</xdr:colOff>
      <xdr:row>17</xdr:row>
      <xdr:rowOff>95760</xdr:rowOff>
    </xdr:from>
    <xdr:to>
      <xdr:col>9</xdr:col>
      <xdr:colOff>588960</xdr:colOff>
      <xdr:row>21</xdr:row>
      <xdr:rowOff>133560</xdr:rowOff>
    </xdr:to>
    <xdr:sp>
      <xdr:nvSpPr>
        <xdr:cNvPr id="1" name="AutoShape 3"/>
        <xdr:cNvSpPr/>
      </xdr:nvSpPr>
      <xdr:spPr>
        <a:xfrm>
          <a:off x="7271280" y="2886480"/>
          <a:ext cx="2264040" cy="685440"/>
        </a:xfrm>
        <a:prstGeom prst="bevel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Clique para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Gerar Curva ABC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19320</xdr:colOff>
      <xdr:row>6</xdr:row>
      <xdr:rowOff>152640</xdr:rowOff>
    </xdr:from>
    <xdr:to>
      <xdr:col>25</xdr:col>
      <xdr:colOff>319680</xdr:colOff>
      <xdr:row>36</xdr:row>
      <xdr:rowOff>9360</xdr:rowOff>
    </xdr:to>
    <xdr:graphicFrame>
      <xdr:nvGraphicFramePr>
        <xdr:cNvPr id="2" name="Chart 5"/>
        <xdr:cNvGraphicFramePr/>
      </xdr:nvGraphicFramePr>
      <xdr:xfrm>
        <a:off x="11401920" y="1133640"/>
        <a:ext cx="9573120" cy="47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43240</xdr:colOff>
      <xdr:row>39</xdr:row>
      <xdr:rowOff>95760</xdr:rowOff>
    </xdr:from>
    <xdr:to>
      <xdr:col>7</xdr:col>
      <xdr:colOff>363240</xdr:colOff>
      <xdr:row>43</xdr:row>
      <xdr:rowOff>18720</xdr:rowOff>
    </xdr:to>
    <xdr:sp>
      <xdr:nvSpPr>
        <xdr:cNvPr id="3" name="WordArt 10"/>
        <xdr:cNvSpPr txBox="1"/>
      </xdr:nvSpPr>
      <xdr:spPr>
        <a:xfrm>
          <a:off x="7284240" y="6420240"/>
          <a:ext cx="725760" cy="570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blipFill rotWithShape="0">
                <a:blip r:embed="rId2"/>
                <a:srcRect/>
                <a:stretch/>
              </a:blip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uFillTx/>
              <a:latin typeface="Impact"/>
            </a:rPr>
            <a:t> </a:t>
          </a:r>
          <a:endParaRPr b="0" lang="en-US" sz="1200" spc="1" strike="sngStrike" u="sng">
            <a:ln w="0">
              <a:noFill/>
            </a:ln>
            <a:blipFill rotWithShape="0">
              <a:blip r:embed="rId3"/>
              <a:srcRect/>
              <a:stretch/>
            </a:blip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7</xdr:col>
      <xdr:colOff>321840</xdr:colOff>
      <xdr:row>0</xdr:row>
      <xdr:rowOff>105120</xdr:rowOff>
    </xdr:from>
    <xdr:to>
      <xdr:col>8</xdr:col>
      <xdr:colOff>259920</xdr:colOff>
      <xdr:row>6</xdr:row>
      <xdr:rowOff>86040</xdr:rowOff>
    </xdr:to>
    <xdr:pic>
      <xdr:nvPicPr>
        <xdr:cNvPr id="4" name="Imagem 1" descr="">
          <a:hlinkClick r:id="rId4"/>
        </xdr:cNvPr>
        <xdr:cNvPicPr/>
      </xdr:nvPicPr>
      <xdr:blipFill>
        <a:blip r:embed="rId5"/>
        <a:stretch/>
      </xdr:blipFill>
      <xdr:spPr>
        <a:xfrm>
          <a:off x="7968600" y="105120"/>
          <a:ext cx="121608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10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E6553"/>
    </sheetView>
  </sheetViews>
  <sheetFormatPr defaultColWidth="9.0546875" defaultRowHeight="12.75" zeroHeight="false" outlineLevelRow="0" outlineLevelCol="0"/>
  <cols>
    <col collapsed="false" customWidth="true" hidden="false" outlineLevel="0" max="5" min="2" style="1" width="20.41"/>
  </cols>
  <sheetData>
    <row r="3" customFormat="false" ht="12.75" hidden="false" customHeight="true" outlineLevel="0" collapsed="false">
      <c r="B3" s="2" t="s">
        <v>0</v>
      </c>
      <c r="C3" s="2"/>
      <c r="D3" s="2"/>
      <c r="E3" s="2"/>
    </row>
    <row r="4" customFormat="false" ht="12.75" hidden="false" customHeight="false" outlineLevel="0" collapsed="false">
      <c r="B4" s="2"/>
      <c r="C4" s="2"/>
      <c r="D4" s="2"/>
      <c r="E4" s="2"/>
    </row>
    <row r="5" customFormat="false" ht="12.75" hidden="false" customHeight="true" outlineLevel="0" collapsed="false">
      <c r="B5" s="3" t="s">
        <v>1</v>
      </c>
      <c r="C5" s="3"/>
      <c r="D5" s="3"/>
      <c r="E5" s="3"/>
    </row>
    <row r="6" customFormat="false" ht="13.5" hidden="false" customHeight="false" outlineLevel="0" collapsed="false"/>
    <row r="7" customFormat="false" ht="14.25" hidden="false" customHeight="false" outlineLevel="0" collapsed="false">
      <c r="B7" s="4" t="s">
        <v>2</v>
      </c>
      <c r="C7" s="4" t="s">
        <v>3</v>
      </c>
      <c r="D7" s="4" t="s">
        <v>4</v>
      </c>
      <c r="E7" s="4" t="s">
        <v>5</v>
      </c>
    </row>
    <row r="8" customFormat="false" ht="13.5" hidden="false" customHeight="false" outlineLevel="0" collapsed="false">
      <c r="B8" s="5" t="s">
        <v>6</v>
      </c>
      <c r="C8" s="6" t="n">
        <v>19.9</v>
      </c>
      <c r="D8" s="7" t="n">
        <v>30</v>
      </c>
      <c r="E8" s="8" t="n">
        <f aca="false">C8*D8</f>
        <v>597</v>
      </c>
    </row>
    <row r="9" customFormat="false" ht="12.75" hidden="false" customHeight="false" outlineLevel="0" collapsed="false">
      <c r="B9" s="9" t="s">
        <v>7</v>
      </c>
      <c r="C9" s="10" t="n">
        <v>25.9</v>
      </c>
      <c r="D9" s="11" t="n">
        <v>25</v>
      </c>
      <c r="E9" s="12" t="n">
        <f aca="false">C9*D9</f>
        <v>647.5</v>
      </c>
    </row>
    <row r="10" customFormat="false" ht="12.75" hidden="false" customHeight="false" outlineLevel="0" collapsed="false">
      <c r="B10" s="5" t="s">
        <v>8</v>
      </c>
      <c r="C10" s="10" t="n">
        <v>35.9</v>
      </c>
      <c r="D10" s="11" t="n">
        <v>12</v>
      </c>
      <c r="E10" s="12" t="n">
        <f aca="false">C10*D10</f>
        <v>430.8</v>
      </c>
    </row>
    <row r="11" customFormat="false" ht="12.75" hidden="false" customHeight="false" outlineLevel="0" collapsed="false">
      <c r="B11" s="9" t="s">
        <v>9</v>
      </c>
      <c r="C11" s="10" t="n">
        <v>44.9</v>
      </c>
      <c r="D11" s="11" t="n">
        <v>44</v>
      </c>
      <c r="E11" s="12" t="n">
        <f aca="false">C11*D11</f>
        <v>1975.6</v>
      </c>
    </row>
    <row r="12" customFormat="false" ht="12.75" hidden="false" customHeight="false" outlineLevel="0" collapsed="false">
      <c r="B12" s="5" t="s">
        <v>10</v>
      </c>
      <c r="C12" s="10" t="n">
        <v>25.9</v>
      </c>
      <c r="D12" s="11" t="n">
        <v>36</v>
      </c>
      <c r="E12" s="12" t="n">
        <f aca="false">C12*D12</f>
        <v>932.4</v>
      </c>
    </row>
    <row r="13" customFormat="false" ht="12.75" hidden="false" customHeight="false" outlineLevel="0" collapsed="false">
      <c r="B13" s="9" t="s">
        <v>11</v>
      </c>
      <c r="C13" s="10" t="n">
        <v>33.9</v>
      </c>
      <c r="D13" s="11" t="n">
        <v>58</v>
      </c>
      <c r="E13" s="12" t="n">
        <f aca="false">C13*D13</f>
        <v>1966.2</v>
      </c>
    </row>
    <row r="14" customFormat="false" ht="12.75" hidden="false" customHeight="false" outlineLevel="0" collapsed="false">
      <c r="B14" s="5" t="s">
        <v>12</v>
      </c>
      <c r="C14" s="10" t="n">
        <v>34.9</v>
      </c>
      <c r="D14" s="11" t="n">
        <v>64</v>
      </c>
      <c r="E14" s="12" t="n">
        <f aca="false">C14*D14</f>
        <v>2233.6</v>
      </c>
    </row>
    <row r="15" customFormat="false" ht="12.75" hidden="false" customHeight="false" outlineLevel="0" collapsed="false">
      <c r="B15" s="9" t="s">
        <v>13</v>
      </c>
      <c r="C15" s="10" t="n">
        <v>25.9</v>
      </c>
      <c r="D15" s="11" t="n">
        <v>66</v>
      </c>
      <c r="E15" s="12" t="n">
        <f aca="false">C15*D15</f>
        <v>1709.4</v>
      </c>
    </row>
    <row r="16" customFormat="false" ht="12.75" hidden="false" customHeight="false" outlineLevel="0" collapsed="false">
      <c r="B16" s="5" t="s">
        <v>14</v>
      </c>
      <c r="C16" s="10" t="n">
        <v>14.9</v>
      </c>
      <c r="D16" s="11" t="n">
        <v>48</v>
      </c>
      <c r="E16" s="12" t="n">
        <f aca="false">C16*D16</f>
        <v>715.2</v>
      </c>
    </row>
    <row r="17" customFormat="false" ht="12.75" hidden="false" customHeight="false" outlineLevel="0" collapsed="false">
      <c r="B17" s="9" t="s">
        <v>15</v>
      </c>
      <c r="C17" s="10" t="n">
        <v>99.9</v>
      </c>
      <c r="D17" s="11" t="n">
        <v>35</v>
      </c>
      <c r="E17" s="12" t="n">
        <f aca="false">C17*D17</f>
        <v>3496.5</v>
      </c>
    </row>
    <row r="18" customFormat="false" ht="12.75" hidden="false" customHeight="false" outlineLevel="0" collapsed="false">
      <c r="B18" s="5" t="s">
        <v>16</v>
      </c>
      <c r="C18" s="10" t="n">
        <v>35.9</v>
      </c>
      <c r="D18" s="11" t="n">
        <v>30</v>
      </c>
      <c r="E18" s="12" t="n">
        <f aca="false">C18*D18</f>
        <v>1077</v>
      </c>
    </row>
    <row r="19" customFormat="false" ht="12.75" hidden="false" customHeight="false" outlineLevel="0" collapsed="false">
      <c r="B19" s="9" t="s">
        <v>17</v>
      </c>
      <c r="C19" s="10" t="n">
        <v>34.9</v>
      </c>
      <c r="D19" s="11" t="n">
        <v>20</v>
      </c>
      <c r="E19" s="12" t="n">
        <f aca="false">C19*D19</f>
        <v>698</v>
      </c>
    </row>
    <row r="20" customFormat="false" ht="12.75" hidden="false" customHeight="false" outlineLevel="0" collapsed="false">
      <c r="B20" s="5" t="s">
        <v>18</v>
      </c>
      <c r="C20" s="10" t="n">
        <v>33.9</v>
      </c>
      <c r="D20" s="11" t="n">
        <v>26</v>
      </c>
      <c r="E20" s="12" t="n">
        <f aca="false">C20*D20</f>
        <v>881.4</v>
      </c>
    </row>
    <row r="21" customFormat="false" ht="12.75" hidden="false" customHeight="false" outlineLevel="0" collapsed="false">
      <c r="B21" s="9" t="s">
        <v>19</v>
      </c>
      <c r="C21" s="10" t="n">
        <v>35.9</v>
      </c>
      <c r="D21" s="11" t="n">
        <v>33</v>
      </c>
      <c r="E21" s="12" t="n">
        <f aca="false">C21*D21</f>
        <v>1184.7</v>
      </c>
    </row>
    <row r="22" customFormat="false" ht="12.75" hidden="false" customHeight="false" outlineLevel="0" collapsed="false">
      <c r="B22" s="5" t="s">
        <v>20</v>
      </c>
      <c r="C22" s="10" t="n">
        <v>15</v>
      </c>
      <c r="D22" s="11" t="n">
        <v>15</v>
      </c>
      <c r="E22" s="12" t="n">
        <f aca="false">C22*D22</f>
        <v>225</v>
      </c>
    </row>
    <row r="23" customFormat="false" ht="12.75" hidden="false" customHeight="false" outlineLevel="0" collapsed="false">
      <c r="B23" s="9" t="s">
        <v>21</v>
      </c>
      <c r="C23" s="10" t="n">
        <v>12.9</v>
      </c>
      <c r="D23" s="11" t="n">
        <v>25</v>
      </c>
      <c r="E23" s="12" t="n">
        <f aca="false">C23*D23</f>
        <v>322.5</v>
      </c>
    </row>
    <row r="24" customFormat="false" ht="12.75" hidden="false" customHeight="false" outlineLevel="0" collapsed="false">
      <c r="B24" s="5" t="s">
        <v>22</v>
      </c>
      <c r="C24" s="10" t="n">
        <v>35.9</v>
      </c>
      <c r="D24" s="11" t="n">
        <v>22</v>
      </c>
      <c r="E24" s="12" t="n">
        <f aca="false">C24*D24</f>
        <v>789.8</v>
      </c>
    </row>
    <row r="25" customFormat="false" ht="12.75" hidden="false" customHeight="false" outlineLevel="0" collapsed="false">
      <c r="B25" s="9" t="s">
        <v>23</v>
      </c>
      <c r="C25" s="10" t="n">
        <v>33.9</v>
      </c>
      <c r="D25" s="11" t="n">
        <v>91</v>
      </c>
      <c r="E25" s="12" t="n">
        <f aca="false">C25*D25</f>
        <v>3084.9</v>
      </c>
    </row>
    <row r="26" customFormat="false" ht="12.75" hidden="false" customHeight="false" outlineLevel="0" collapsed="false">
      <c r="B26" s="5" t="s">
        <v>24</v>
      </c>
      <c r="C26" s="10" t="n">
        <v>45.9</v>
      </c>
      <c r="D26" s="11" t="n">
        <v>5</v>
      </c>
      <c r="E26" s="12" t="n">
        <f aca="false">C26*D26</f>
        <v>229.5</v>
      </c>
    </row>
    <row r="27" customFormat="false" ht="12.75" hidden="false" customHeight="false" outlineLevel="0" collapsed="false">
      <c r="B27" s="9" t="s">
        <v>25</v>
      </c>
      <c r="C27" s="10" t="n">
        <v>33.9</v>
      </c>
      <c r="D27" s="11" t="n">
        <v>8</v>
      </c>
      <c r="E27" s="12" t="n">
        <f aca="false">C27*D27</f>
        <v>271.2</v>
      </c>
    </row>
    <row r="28" customFormat="false" ht="12.75" hidden="false" customHeight="false" outlineLevel="0" collapsed="false">
      <c r="B28" s="5" t="s">
        <v>26</v>
      </c>
      <c r="C28" s="10" t="n">
        <v>15.9</v>
      </c>
      <c r="D28" s="11" t="n">
        <v>9</v>
      </c>
      <c r="E28" s="12" t="n">
        <f aca="false">C28*D28</f>
        <v>143.1</v>
      </c>
    </row>
    <row r="29" customFormat="false" ht="12.75" hidden="false" customHeight="false" outlineLevel="0" collapsed="false">
      <c r="B29" s="9" t="s">
        <v>27</v>
      </c>
      <c r="C29" s="10" t="n">
        <v>33.9</v>
      </c>
      <c r="D29" s="11" t="n">
        <v>35</v>
      </c>
      <c r="E29" s="12" t="n">
        <f aca="false">C29*D29</f>
        <v>1186.5</v>
      </c>
    </row>
    <row r="30" customFormat="false" ht="12.75" hidden="false" customHeight="false" outlineLevel="0" collapsed="false">
      <c r="B30" s="5" t="s">
        <v>28</v>
      </c>
      <c r="C30" s="10" t="n">
        <v>25.9</v>
      </c>
      <c r="D30" s="11" t="n">
        <v>48</v>
      </c>
      <c r="E30" s="12" t="n">
        <f aca="false">C30*D30</f>
        <v>1243.2</v>
      </c>
    </row>
    <row r="31" customFormat="false" ht="12.75" hidden="false" customHeight="false" outlineLevel="0" collapsed="false">
      <c r="B31" s="9" t="s">
        <v>29</v>
      </c>
      <c r="C31" s="10" t="n">
        <v>33.9</v>
      </c>
      <c r="D31" s="11" t="n">
        <v>98</v>
      </c>
      <c r="E31" s="12" t="n">
        <f aca="false">C31*D31</f>
        <v>3322.2</v>
      </c>
    </row>
    <row r="32" customFormat="false" ht="12.75" hidden="false" customHeight="false" outlineLevel="0" collapsed="false">
      <c r="B32" s="5" t="s">
        <v>30</v>
      </c>
      <c r="C32" s="10" t="n">
        <v>35.9</v>
      </c>
      <c r="D32" s="11" t="n">
        <v>9</v>
      </c>
      <c r="E32" s="12" t="n">
        <f aca="false">C32*D32</f>
        <v>323.1</v>
      </c>
    </row>
    <row r="33" customFormat="false" ht="12.75" hidden="false" customHeight="false" outlineLevel="0" collapsed="false">
      <c r="B33" s="9" t="s">
        <v>31</v>
      </c>
      <c r="C33" s="10" t="n">
        <v>44.9</v>
      </c>
      <c r="D33" s="11" t="n">
        <v>35</v>
      </c>
      <c r="E33" s="12" t="n">
        <f aca="false">C33*D33</f>
        <v>1571.5</v>
      </c>
    </row>
    <row r="34" customFormat="false" ht="12.75" hidden="false" customHeight="false" outlineLevel="0" collapsed="false">
      <c r="B34" s="5" t="s">
        <v>32</v>
      </c>
      <c r="C34" s="10" t="n">
        <v>59.9</v>
      </c>
      <c r="D34" s="11" t="n">
        <v>65</v>
      </c>
      <c r="E34" s="12" t="n">
        <f aca="false">C34*D34</f>
        <v>3893.5</v>
      </c>
    </row>
    <row r="35" customFormat="false" ht="12.75" hidden="false" customHeight="false" outlineLevel="0" collapsed="false">
      <c r="B35" s="5" t="s">
        <v>33</v>
      </c>
      <c r="C35" s="10" t="n">
        <v>39.9</v>
      </c>
      <c r="D35" s="11" t="n">
        <v>32</v>
      </c>
      <c r="E35" s="12" t="n">
        <f aca="false">C35*D35</f>
        <v>1276.8</v>
      </c>
    </row>
    <row r="36" customFormat="false" ht="12.75" hidden="false" customHeight="false" outlineLevel="0" collapsed="false">
      <c r="B36" s="13"/>
      <c r="C36" s="10"/>
      <c r="D36" s="11"/>
      <c r="E36" s="12"/>
    </row>
    <row r="37" customFormat="false" ht="12.75" hidden="false" customHeight="false" outlineLevel="0" collapsed="false">
      <c r="B37" s="13"/>
      <c r="C37" s="10"/>
      <c r="D37" s="11"/>
      <c r="E37" s="12"/>
    </row>
    <row r="38" customFormat="false" ht="12.75" hidden="false" customHeight="false" outlineLevel="0" collapsed="false">
      <c r="B38" s="13"/>
      <c r="C38" s="10"/>
      <c r="D38" s="11"/>
      <c r="E38" s="12"/>
    </row>
    <row r="39" customFormat="false" ht="12.75" hidden="false" customHeight="false" outlineLevel="0" collapsed="false">
      <c r="B39" s="13"/>
      <c r="C39" s="10"/>
      <c r="D39" s="11"/>
      <c r="E39" s="12"/>
    </row>
    <row r="40" customFormat="false" ht="12.75" hidden="false" customHeight="false" outlineLevel="0" collapsed="false">
      <c r="B40" s="13"/>
      <c r="C40" s="10"/>
      <c r="D40" s="11"/>
      <c r="E40" s="12"/>
    </row>
    <row r="41" customFormat="false" ht="12.75" hidden="false" customHeight="false" outlineLevel="0" collapsed="false">
      <c r="B41" s="13"/>
      <c r="C41" s="10"/>
      <c r="D41" s="11"/>
      <c r="E41" s="12"/>
    </row>
    <row r="42" customFormat="false" ht="12.75" hidden="false" customHeight="false" outlineLevel="0" collapsed="false">
      <c r="B42" s="13"/>
      <c r="C42" s="10"/>
      <c r="D42" s="11"/>
      <c r="E42" s="12"/>
    </row>
    <row r="43" customFormat="false" ht="12.75" hidden="false" customHeight="false" outlineLevel="0" collapsed="false">
      <c r="B43" s="13"/>
      <c r="C43" s="10"/>
      <c r="D43" s="11"/>
      <c r="E43" s="12"/>
    </row>
    <row r="44" customFormat="false" ht="12.75" hidden="false" customHeight="false" outlineLevel="0" collapsed="false">
      <c r="B44" s="13"/>
      <c r="C44" s="10"/>
      <c r="D44" s="11"/>
      <c r="E44" s="12"/>
    </row>
    <row r="45" customFormat="false" ht="12.75" hidden="false" customHeight="false" outlineLevel="0" collapsed="false">
      <c r="B45" s="13"/>
      <c r="C45" s="10"/>
      <c r="D45" s="11"/>
      <c r="E45" s="12"/>
    </row>
    <row r="46" customFormat="false" ht="12.75" hidden="false" customHeight="false" outlineLevel="0" collapsed="false">
      <c r="B46" s="13"/>
      <c r="C46" s="10"/>
      <c r="D46" s="11"/>
      <c r="E46" s="12"/>
    </row>
    <row r="47" customFormat="false" ht="12.75" hidden="false" customHeight="false" outlineLevel="0" collapsed="false">
      <c r="B47" s="13"/>
      <c r="C47" s="10"/>
      <c r="D47" s="11"/>
      <c r="E47" s="12"/>
    </row>
    <row r="48" customFormat="false" ht="12.75" hidden="false" customHeight="false" outlineLevel="0" collapsed="false">
      <c r="B48" s="13"/>
      <c r="C48" s="10"/>
      <c r="D48" s="11"/>
      <c r="E48" s="12"/>
    </row>
    <row r="49" customFormat="false" ht="12.75" hidden="false" customHeight="false" outlineLevel="0" collapsed="false">
      <c r="B49" s="13"/>
      <c r="C49" s="10"/>
      <c r="D49" s="11"/>
      <c r="E49" s="12"/>
    </row>
    <row r="50" customFormat="false" ht="12.75" hidden="false" customHeight="false" outlineLevel="0" collapsed="false">
      <c r="B50" s="13"/>
      <c r="C50" s="10"/>
      <c r="D50" s="11"/>
      <c r="E50" s="12"/>
    </row>
    <row r="51" customFormat="false" ht="12.75" hidden="false" customHeight="false" outlineLevel="0" collapsed="false">
      <c r="B51" s="13"/>
      <c r="C51" s="10"/>
      <c r="D51" s="11"/>
      <c r="E51" s="12"/>
    </row>
    <row r="52" customFormat="false" ht="12.75" hidden="false" customHeight="false" outlineLevel="0" collapsed="false">
      <c r="B52" s="13"/>
      <c r="C52" s="10"/>
      <c r="D52" s="11"/>
      <c r="E52" s="12"/>
    </row>
    <row r="53" customFormat="false" ht="12.75" hidden="false" customHeight="false" outlineLevel="0" collapsed="false">
      <c r="B53" s="13"/>
      <c r="C53" s="10"/>
      <c r="D53" s="11"/>
      <c r="E53" s="12"/>
    </row>
    <row r="54" customFormat="false" ht="12.75" hidden="false" customHeight="false" outlineLevel="0" collapsed="false">
      <c r="B54" s="13"/>
      <c r="C54" s="10"/>
      <c r="D54" s="11"/>
      <c r="E54" s="12"/>
    </row>
    <row r="55" customFormat="false" ht="12.75" hidden="false" customHeight="false" outlineLevel="0" collapsed="false">
      <c r="B55" s="13"/>
      <c r="C55" s="10"/>
      <c r="D55" s="11"/>
      <c r="E55" s="12"/>
    </row>
    <row r="56" customFormat="false" ht="12.75" hidden="false" customHeight="false" outlineLevel="0" collapsed="false">
      <c r="B56" s="13"/>
      <c r="C56" s="10"/>
      <c r="D56" s="11"/>
      <c r="E56" s="12"/>
    </row>
    <row r="57" customFormat="false" ht="12.75" hidden="false" customHeight="false" outlineLevel="0" collapsed="false">
      <c r="B57" s="13"/>
      <c r="C57" s="10"/>
      <c r="D57" s="11"/>
      <c r="E57" s="12"/>
    </row>
    <row r="58" customFormat="false" ht="12.75" hidden="false" customHeight="false" outlineLevel="0" collapsed="false">
      <c r="B58" s="13"/>
      <c r="C58" s="10"/>
      <c r="D58" s="11"/>
      <c r="E58" s="12"/>
    </row>
    <row r="59" customFormat="false" ht="12.75" hidden="false" customHeight="false" outlineLevel="0" collapsed="false">
      <c r="B59" s="13"/>
      <c r="C59" s="10"/>
      <c r="D59" s="11"/>
      <c r="E59" s="12"/>
    </row>
    <row r="60" customFormat="false" ht="12.75" hidden="false" customHeight="false" outlineLevel="0" collapsed="false">
      <c r="B60" s="13"/>
      <c r="C60" s="10"/>
      <c r="D60" s="11"/>
      <c r="E60" s="12"/>
    </row>
    <row r="61" customFormat="false" ht="12.75" hidden="false" customHeight="false" outlineLevel="0" collapsed="false">
      <c r="B61" s="13"/>
      <c r="C61" s="10"/>
      <c r="D61" s="11"/>
      <c r="E61" s="12"/>
    </row>
    <row r="62" customFormat="false" ht="12.75" hidden="false" customHeight="false" outlineLevel="0" collapsed="false">
      <c r="B62" s="13"/>
      <c r="C62" s="10"/>
      <c r="D62" s="11"/>
      <c r="E62" s="12"/>
    </row>
    <row r="63" customFormat="false" ht="12.75" hidden="false" customHeight="false" outlineLevel="0" collapsed="false">
      <c r="B63" s="13"/>
      <c r="C63" s="10"/>
      <c r="D63" s="11"/>
      <c r="E63" s="12"/>
    </row>
    <row r="64" customFormat="false" ht="12.75" hidden="false" customHeight="false" outlineLevel="0" collapsed="false">
      <c r="B64" s="13"/>
      <c r="C64" s="10"/>
      <c r="D64" s="11"/>
      <c r="E64" s="12"/>
    </row>
    <row r="65" customFormat="false" ht="12.75" hidden="false" customHeight="false" outlineLevel="0" collapsed="false">
      <c r="B65" s="13"/>
      <c r="C65" s="10"/>
      <c r="D65" s="11"/>
      <c r="E65" s="12"/>
    </row>
    <row r="66" customFormat="false" ht="12.75" hidden="false" customHeight="false" outlineLevel="0" collapsed="false">
      <c r="B66" s="13"/>
      <c r="C66" s="10"/>
      <c r="D66" s="11"/>
      <c r="E66" s="12"/>
    </row>
    <row r="67" customFormat="false" ht="12.75" hidden="false" customHeight="false" outlineLevel="0" collapsed="false">
      <c r="B67" s="13"/>
      <c r="C67" s="10"/>
      <c r="D67" s="11"/>
      <c r="E67" s="12"/>
    </row>
    <row r="68" customFormat="false" ht="12.75" hidden="false" customHeight="false" outlineLevel="0" collapsed="false">
      <c r="B68" s="13"/>
      <c r="C68" s="10"/>
      <c r="D68" s="11"/>
      <c r="E68" s="12"/>
    </row>
    <row r="69" customFormat="false" ht="12.75" hidden="false" customHeight="false" outlineLevel="0" collapsed="false">
      <c r="B69" s="13"/>
      <c r="C69" s="10"/>
      <c r="D69" s="11"/>
      <c r="E69" s="12"/>
    </row>
    <row r="70" customFormat="false" ht="12.75" hidden="false" customHeight="false" outlineLevel="0" collapsed="false">
      <c r="B70" s="13"/>
      <c r="C70" s="10"/>
      <c r="D70" s="11"/>
      <c r="E70" s="12"/>
    </row>
    <row r="71" customFormat="false" ht="12.75" hidden="false" customHeight="false" outlineLevel="0" collapsed="false">
      <c r="B71" s="13"/>
      <c r="C71" s="10"/>
      <c r="D71" s="11"/>
      <c r="E71" s="12"/>
    </row>
    <row r="72" customFormat="false" ht="12.75" hidden="false" customHeight="false" outlineLevel="0" collapsed="false">
      <c r="B72" s="13"/>
      <c r="C72" s="10"/>
      <c r="D72" s="11"/>
      <c r="E72" s="12"/>
    </row>
    <row r="73" customFormat="false" ht="12.75" hidden="false" customHeight="false" outlineLevel="0" collapsed="false">
      <c r="B73" s="13"/>
      <c r="C73" s="10"/>
      <c r="D73" s="11"/>
      <c r="E73" s="12"/>
    </row>
    <row r="74" customFormat="false" ht="12.75" hidden="false" customHeight="false" outlineLevel="0" collapsed="false">
      <c r="B74" s="13"/>
      <c r="C74" s="10"/>
      <c r="D74" s="11"/>
      <c r="E74" s="12"/>
    </row>
    <row r="75" customFormat="false" ht="12.75" hidden="false" customHeight="false" outlineLevel="0" collapsed="false">
      <c r="B75" s="13"/>
      <c r="C75" s="10"/>
      <c r="D75" s="11"/>
      <c r="E75" s="12"/>
    </row>
    <row r="76" customFormat="false" ht="12.75" hidden="false" customHeight="false" outlineLevel="0" collapsed="false">
      <c r="B76" s="13"/>
      <c r="C76" s="10"/>
      <c r="D76" s="11"/>
      <c r="E76" s="12"/>
    </row>
    <row r="77" customFormat="false" ht="12.75" hidden="false" customHeight="false" outlineLevel="0" collapsed="false">
      <c r="B77" s="13"/>
      <c r="C77" s="10"/>
      <c r="D77" s="11"/>
      <c r="E77" s="12"/>
    </row>
    <row r="78" customFormat="false" ht="12.75" hidden="false" customHeight="false" outlineLevel="0" collapsed="false">
      <c r="B78" s="13"/>
      <c r="C78" s="10"/>
      <c r="D78" s="11"/>
      <c r="E78" s="12"/>
    </row>
    <row r="79" customFormat="false" ht="12.75" hidden="false" customHeight="false" outlineLevel="0" collapsed="false">
      <c r="B79" s="13"/>
      <c r="C79" s="10"/>
      <c r="D79" s="11"/>
      <c r="E79" s="12"/>
    </row>
    <row r="80" customFormat="false" ht="12.75" hidden="false" customHeight="false" outlineLevel="0" collapsed="false">
      <c r="B80" s="13"/>
      <c r="C80" s="10"/>
      <c r="D80" s="11"/>
      <c r="E80" s="12"/>
    </row>
    <row r="81" customFormat="false" ht="12.75" hidden="false" customHeight="false" outlineLevel="0" collapsed="false">
      <c r="B81" s="13"/>
      <c r="C81" s="10"/>
      <c r="D81" s="11"/>
      <c r="E81" s="12"/>
    </row>
    <row r="82" customFormat="false" ht="12.75" hidden="false" customHeight="false" outlineLevel="0" collapsed="false">
      <c r="B82" s="13"/>
      <c r="C82" s="10"/>
      <c r="D82" s="11"/>
      <c r="E82" s="12"/>
    </row>
    <row r="83" customFormat="false" ht="12.75" hidden="false" customHeight="false" outlineLevel="0" collapsed="false">
      <c r="B83" s="13"/>
      <c r="C83" s="10"/>
      <c r="D83" s="11"/>
      <c r="E83" s="12"/>
    </row>
    <row r="84" customFormat="false" ht="12.75" hidden="false" customHeight="false" outlineLevel="0" collapsed="false">
      <c r="B84" s="13"/>
      <c r="C84" s="10"/>
      <c r="D84" s="11"/>
      <c r="E84" s="12"/>
    </row>
    <row r="85" customFormat="false" ht="12.75" hidden="false" customHeight="false" outlineLevel="0" collapsed="false">
      <c r="B85" s="13"/>
      <c r="C85" s="10"/>
      <c r="D85" s="11"/>
      <c r="E85" s="12"/>
    </row>
    <row r="86" customFormat="false" ht="12.75" hidden="false" customHeight="false" outlineLevel="0" collapsed="false">
      <c r="B86" s="13"/>
      <c r="C86" s="10"/>
      <c r="D86" s="11"/>
      <c r="E86" s="12"/>
    </row>
    <row r="87" customFormat="false" ht="12.75" hidden="false" customHeight="false" outlineLevel="0" collapsed="false">
      <c r="B87" s="13"/>
      <c r="C87" s="10"/>
      <c r="D87" s="11"/>
      <c r="E87" s="12"/>
    </row>
    <row r="88" customFormat="false" ht="12.75" hidden="false" customHeight="false" outlineLevel="0" collapsed="false">
      <c r="B88" s="13"/>
      <c r="C88" s="10"/>
      <c r="D88" s="11"/>
      <c r="E88" s="12"/>
    </row>
    <row r="89" customFormat="false" ht="12.75" hidden="false" customHeight="false" outlineLevel="0" collapsed="false">
      <c r="B89" s="13"/>
      <c r="C89" s="10"/>
      <c r="D89" s="11"/>
      <c r="E89" s="12"/>
    </row>
    <row r="90" customFormat="false" ht="12.75" hidden="false" customHeight="false" outlineLevel="0" collapsed="false">
      <c r="B90" s="13"/>
      <c r="C90" s="10"/>
      <c r="D90" s="11"/>
      <c r="E90" s="12"/>
    </row>
    <row r="91" customFormat="false" ht="12.75" hidden="false" customHeight="false" outlineLevel="0" collapsed="false">
      <c r="B91" s="13"/>
      <c r="C91" s="10"/>
      <c r="D91" s="11"/>
      <c r="E91" s="12"/>
    </row>
    <row r="92" customFormat="false" ht="12.75" hidden="false" customHeight="false" outlineLevel="0" collapsed="false">
      <c r="B92" s="13"/>
      <c r="C92" s="10"/>
      <c r="D92" s="11"/>
      <c r="E92" s="12"/>
    </row>
    <row r="93" customFormat="false" ht="12.75" hidden="false" customHeight="false" outlineLevel="0" collapsed="false">
      <c r="B93" s="13"/>
      <c r="C93" s="10"/>
      <c r="D93" s="11"/>
      <c r="E93" s="12"/>
    </row>
    <row r="94" customFormat="false" ht="12.75" hidden="false" customHeight="false" outlineLevel="0" collapsed="false">
      <c r="B94" s="13"/>
      <c r="C94" s="10"/>
      <c r="D94" s="11"/>
      <c r="E94" s="12"/>
    </row>
    <row r="95" customFormat="false" ht="12.75" hidden="false" customHeight="false" outlineLevel="0" collapsed="false">
      <c r="B95" s="13"/>
      <c r="C95" s="10"/>
      <c r="D95" s="11"/>
      <c r="E95" s="12"/>
    </row>
    <row r="96" customFormat="false" ht="12.75" hidden="false" customHeight="false" outlineLevel="0" collapsed="false">
      <c r="B96" s="13"/>
      <c r="C96" s="10"/>
      <c r="D96" s="11"/>
      <c r="E96" s="12"/>
    </row>
    <row r="97" customFormat="false" ht="12.75" hidden="false" customHeight="false" outlineLevel="0" collapsed="false">
      <c r="B97" s="13"/>
      <c r="C97" s="10"/>
      <c r="D97" s="11"/>
      <c r="E97" s="12"/>
    </row>
    <row r="98" customFormat="false" ht="12.75" hidden="false" customHeight="false" outlineLevel="0" collapsed="false">
      <c r="B98" s="13"/>
      <c r="C98" s="10"/>
      <c r="D98" s="11"/>
      <c r="E98" s="12"/>
    </row>
    <row r="99" customFormat="false" ht="12.75" hidden="false" customHeight="false" outlineLevel="0" collapsed="false">
      <c r="B99" s="13"/>
      <c r="C99" s="10"/>
      <c r="D99" s="11"/>
      <c r="E99" s="12"/>
    </row>
    <row r="100" customFormat="false" ht="12.75" hidden="false" customHeight="false" outlineLevel="0" collapsed="false">
      <c r="B100" s="13"/>
      <c r="C100" s="10"/>
      <c r="D100" s="11"/>
      <c r="E100" s="12"/>
    </row>
    <row r="101" customFormat="false" ht="12.75" hidden="false" customHeight="false" outlineLevel="0" collapsed="false">
      <c r="B101" s="13"/>
      <c r="C101" s="10"/>
      <c r="D101" s="11"/>
      <c r="E101" s="12"/>
    </row>
    <row r="102" customFormat="false" ht="12.75" hidden="false" customHeight="false" outlineLevel="0" collapsed="false">
      <c r="B102" s="13"/>
      <c r="C102" s="10"/>
      <c r="D102" s="11"/>
      <c r="E102" s="12"/>
    </row>
    <row r="103" customFormat="false" ht="12.75" hidden="false" customHeight="false" outlineLevel="0" collapsed="false">
      <c r="B103" s="13"/>
      <c r="C103" s="10"/>
      <c r="D103" s="11"/>
      <c r="E103" s="12"/>
    </row>
    <row r="104" customFormat="false" ht="12.75" hidden="false" customHeight="false" outlineLevel="0" collapsed="false">
      <c r="B104" s="13"/>
      <c r="C104" s="10"/>
      <c r="D104" s="11"/>
      <c r="E104" s="12"/>
    </row>
    <row r="105" customFormat="false" ht="12.75" hidden="false" customHeight="false" outlineLevel="0" collapsed="false">
      <c r="B105" s="13"/>
      <c r="C105" s="10"/>
      <c r="D105" s="11"/>
      <c r="E105" s="12"/>
    </row>
    <row r="106" customFormat="false" ht="12.75" hidden="false" customHeight="false" outlineLevel="0" collapsed="false">
      <c r="B106" s="13"/>
      <c r="C106" s="10"/>
      <c r="D106" s="11"/>
      <c r="E106" s="12"/>
    </row>
    <row r="107" customFormat="false" ht="12.75" hidden="false" customHeight="false" outlineLevel="0" collapsed="false">
      <c r="B107" s="13"/>
      <c r="C107" s="10"/>
      <c r="D107" s="11"/>
      <c r="E107" s="12"/>
    </row>
    <row r="108" customFormat="false" ht="12.75" hidden="false" customHeight="false" outlineLevel="0" collapsed="false">
      <c r="B108" s="13"/>
      <c r="C108" s="10"/>
      <c r="D108" s="11"/>
      <c r="E108" s="12"/>
    </row>
    <row r="109" customFormat="false" ht="12.75" hidden="false" customHeight="false" outlineLevel="0" collapsed="false">
      <c r="B109" s="13"/>
      <c r="C109" s="10"/>
      <c r="D109" s="11"/>
      <c r="E109" s="12"/>
    </row>
    <row r="110" customFormat="false" ht="12.75" hidden="false" customHeight="false" outlineLevel="0" collapsed="false">
      <c r="B110" s="13"/>
      <c r="C110" s="10"/>
      <c r="D110" s="11"/>
      <c r="E110" s="12"/>
    </row>
    <row r="111" customFormat="false" ht="12.75" hidden="false" customHeight="false" outlineLevel="0" collapsed="false">
      <c r="B111" s="13"/>
      <c r="C111" s="10"/>
      <c r="D111" s="11"/>
      <c r="E111" s="12"/>
    </row>
    <row r="112" customFormat="false" ht="12.75" hidden="false" customHeight="false" outlineLevel="0" collapsed="false">
      <c r="B112" s="13"/>
      <c r="C112" s="10"/>
      <c r="D112" s="11"/>
      <c r="E112" s="12"/>
    </row>
    <row r="113" customFormat="false" ht="12.75" hidden="false" customHeight="false" outlineLevel="0" collapsed="false">
      <c r="B113" s="13"/>
      <c r="C113" s="10"/>
      <c r="D113" s="11"/>
      <c r="E113" s="12"/>
    </row>
    <row r="114" customFormat="false" ht="12.75" hidden="false" customHeight="false" outlineLevel="0" collapsed="false">
      <c r="B114" s="13"/>
      <c r="C114" s="10"/>
      <c r="D114" s="11"/>
      <c r="E114" s="12"/>
    </row>
    <row r="115" customFormat="false" ht="12.75" hidden="false" customHeight="false" outlineLevel="0" collapsed="false">
      <c r="B115" s="13"/>
      <c r="C115" s="10"/>
      <c r="D115" s="11"/>
      <c r="E115" s="12"/>
    </row>
    <row r="116" customFormat="false" ht="12.75" hidden="false" customHeight="false" outlineLevel="0" collapsed="false">
      <c r="B116" s="13"/>
      <c r="C116" s="10"/>
      <c r="D116" s="11"/>
      <c r="E116" s="12"/>
    </row>
    <row r="117" customFormat="false" ht="12.75" hidden="false" customHeight="false" outlineLevel="0" collapsed="false">
      <c r="B117" s="13"/>
      <c r="C117" s="10"/>
      <c r="D117" s="11"/>
      <c r="E117" s="12"/>
    </row>
    <row r="118" customFormat="false" ht="12.75" hidden="false" customHeight="false" outlineLevel="0" collapsed="false">
      <c r="B118" s="13"/>
      <c r="C118" s="10"/>
      <c r="D118" s="11"/>
      <c r="E118" s="12"/>
    </row>
    <row r="119" customFormat="false" ht="12.75" hidden="false" customHeight="false" outlineLevel="0" collapsed="false">
      <c r="B119" s="13"/>
      <c r="C119" s="10"/>
      <c r="D119" s="11"/>
      <c r="E119" s="12"/>
    </row>
    <row r="120" customFormat="false" ht="12.75" hidden="false" customHeight="false" outlineLevel="0" collapsed="false">
      <c r="B120" s="13"/>
      <c r="C120" s="10"/>
      <c r="D120" s="11"/>
      <c r="E120" s="12"/>
    </row>
    <row r="121" customFormat="false" ht="12.75" hidden="false" customHeight="false" outlineLevel="0" collapsed="false">
      <c r="B121" s="13"/>
      <c r="C121" s="10"/>
      <c r="D121" s="11"/>
      <c r="E121" s="12"/>
    </row>
    <row r="122" customFormat="false" ht="12.75" hidden="false" customHeight="false" outlineLevel="0" collapsed="false">
      <c r="B122" s="13"/>
      <c r="C122" s="10"/>
      <c r="D122" s="11"/>
      <c r="E122" s="12"/>
    </row>
    <row r="123" customFormat="false" ht="12.75" hidden="false" customHeight="false" outlineLevel="0" collapsed="false">
      <c r="B123" s="13"/>
      <c r="C123" s="10"/>
      <c r="D123" s="11"/>
      <c r="E123" s="12"/>
    </row>
    <row r="124" customFormat="false" ht="12.75" hidden="false" customHeight="false" outlineLevel="0" collapsed="false">
      <c r="B124" s="13"/>
      <c r="C124" s="10"/>
      <c r="D124" s="11"/>
      <c r="E124" s="12"/>
    </row>
    <row r="125" customFormat="false" ht="12.75" hidden="false" customHeight="false" outlineLevel="0" collapsed="false">
      <c r="B125" s="13"/>
      <c r="C125" s="10"/>
      <c r="D125" s="11"/>
      <c r="E125" s="12"/>
    </row>
    <row r="126" customFormat="false" ht="12.75" hidden="false" customHeight="false" outlineLevel="0" collapsed="false">
      <c r="B126" s="13"/>
      <c r="C126" s="10"/>
      <c r="D126" s="11"/>
      <c r="E126" s="12"/>
    </row>
    <row r="127" customFormat="false" ht="12.75" hidden="false" customHeight="false" outlineLevel="0" collapsed="false">
      <c r="B127" s="13"/>
      <c r="C127" s="10"/>
      <c r="D127" s="11"/>
      <c r="E127" s="12"/>
    </row>
    <row r="128" customFormat="false" ht="12.75" hidden="false" customHeight="false" outlineLevel="0" collapsed="false">
      <c r="B128" s="13"/>
      <c r="C128" s="10"/>
      <c r="D128" s="11"/>
      <c r="E128" s="12"/>
    </row>
    <row r="129" customFormat="false" ht="12.75" hidden="false" customHeight="false" outlineLevel="0" collapsed="false">
      <c r="B129" s="13"/>
      <c r="C129" s="10"/>
      <c r="D129" s="11"/>
      <c r="E129" s="12"/>
    </row>
    <row r="130" customFormat="false" ht="12.75" hidden="false" customHeight="false" outlineLevel="0" collapsed="false">
      <c r="B130" s="13"/>
      <c r="C130" s="10"/>
      <c r="D130" s="11"/>
      <c r="E130" s="12"/>
    </row>
    <row r="131" customFormat="false" ht="12.75" hidden="false" customHeight="false" outlineLevel="0" collapsed="false">
      <c r="B131" s="13"/>
      <c r="C131" s="10"/>
      <c r="D131" s="11"/>
      <c r="E131" s="12"/>
    </row>
    <row r="132" customFormat="false" ht="12.75" hidden="false" customHeight="false" outlineLevel="0" collapsed="false">
      <c r="B132" s="13"/>
      <c r="C132" s="10"/>
      <c r="D132" s="11"/>
      <c r="E132" s="12"/>
    </row>
    <row r="133" customFormat="false" ht="12.75" hidden="false" customHeight="false" outlineLevel="0" collapsed="false">
      <c r="B133" s="13"/>
      <c r="C133" s="10"/>
      <c r="D133" s="11"/>
      <c r="E133" s="12"/>
    </row>
    <row r="134" customFormat="false" ht="12.75" hidden="false" customHeight="false" outlineLevel="0" collapsed="false">
      <c r="B134" s="13"/>
      <c r="C134" s="10"/>
      <c r="D134" s="11"/>
      <c r="E134" s="12"/>
    </row>
    <row r="135" customFormat="false" ht="12.75" hidden="false" customHeight="false" outlineLevel="0" collapsed="false">
      <c r="B135" s="13"/>
      <c r="C135" s="10"/>
      <c r="D135" s="11"/>
      <c r="E135" s="12"/>
    </row>
    <row r="136" customFormat="false" ht="12.75" hidden="false" customHeight="false" outlineLevel="0" collapsed="false">
      <c r="B136" s="13"/>
      <c r="C136" s="10"/>
      <c r="D136" s="11"/>
      <c r="E136" s="12"/>
    </row>
    <row r="137" customFormat="false" ht="12.75" hidden="false" customHeight="false" outlineLevel="0" collapsed="false">
      <c r="B137" s="13"/>
      <c r="C137" s="10"/>
      <c r="D137" s="11"/>
      <c r="E137" s="12"/>
    </row>
    <row r="138" customFormat="false" ht="12.75" hidden="false" customHeight="false" outlineLevel="0" collapsed="false">
      <c r="B138" s="13"/>
      <c r="C138" s="10"/>
      <c r="D138" s="11"/>
      <c r="E138" s="12"/>
    </row>
    <row r="139" customFormat="false" ht="12.75" hidden="false" customHeight="false" outlineLevel="0" collapsed="false">
      <c r="B139" s="13"/>
      <c r="C139" s="10"/>
      <c r="D139" s="11"/>
      <c r="E139" s="12"/>
    </row>
    <row r="140" customFormat="false" ht="12.75" hidden="false" customHeight="false" outlineLevel="0" collapsed="false">
      <c r="B140" s="13"/>
      <c r="C140" s="10"/>
      <c r="D140" s="11"/>
      <c r="E140" s="12"/>
    </row>
    <row r="141" customFormat="false" ht="12.75" hidden="false" customHeight="false" outlineLevel="0" collapsed="false">
      <c r="B141" s="13"/>
      <c r="C141" s="10"/>
      <c r="D141" s="11"/>
      <c r="E141" s="12"/>
    </row>
    <row r="142" customFormat="false" ht="12.75" hidden="false" customHeight="false" outlineLevel="0" collapsed="false">
      <c r="B142" s="13"/>
      <c r="C142" s="10"/>
      <c r="D142" s="11"/>
      <c r="E142" s="12"/>
    </row>
    <row r="143" customFormat="false" ht="12.75" hidden="false" customHeight="false" outlineLevel="0" collapsed="false">
      <c r="B143" s="13"/>
      <c r="C143" s="10"/>
      <c r="D143" s="11"/>
      <c r="E143" s="12"/>
    </row>
    <row r="144" customFormat="false" ht="12.75" hidden="false" customHeight="false" outlineLevel="0" collapsed="false">
      <c r="B144" s="13"/>
      <c r="C144" s="10"/>
      <c r="D144" s="11"/>
      <c r="E144" s="12"/>
    </row>
    <row r="145" customFormat="false" ht="12.75" hidden="false" customHeight="false" outlineLevel="0" collapsed="false">
      <c r="B145" s="13"/>
      <c r="C145" s="10"/>
      <c r="D145" s="11"/>
      <c r="E145" s="12"/>
    </row>
    <row r="146" customFormat="false" ht="12.75" hidden="false" customHeight="false" outlineLevel="0" collapsed="false">
      <c r="B146" s="13"/>
      <c r="C146" s="10"/>
      <c r="D146" s="11"/>
      <c r="E146" s="12"/>
    </row>
    <row r="147" customFormat="false" ht="12.75" hidden="false" customHeight="false" outlineLevel="0" collapsed="false">
      <c r="B147" s="13"/>
      <c r="C147" s="10"/>
      <c r="D147" s="11"/>
      <c r="E147" s="12"/>
    </row>
    <row r="148" customFormat="false" ht="12.75" hidden="false" customHeight="false" outlineLevel="0" collapsed="false">
      <c r="B148" s="13"/>
      <c r="C148" s="10"/>
      <c r="D148" s="11"/>
      <c r="E148" s="12"/>
    </row>
    <row r="149" customFormat="false" ht="12.75" hidden="false" customHeight="false" outlineLevel="0" collapsed="false">
      <c r="B149" s="13"/>
      <c r="C149" s="10"/>
      <c r="D149" s="11"/>
      <c r="E149" s="12"/>
    </row>
    <row r="150" customFormat="false" ht="12.75" hidden="false" customHeight="false" outlineLevel="0" collapsed="false">
      <c r="B150" s="13"/>
      <c r="C150" s="10"/>
      <c r="D150" s="11"/>
      <c r="E150" s="12"/>
    </row>
    <row r="151" customFormat="false" ht="12.75" hidden="false" customHeight="false" outlineLevel="0" collapsed="false">
      <c r="B151" s="13"/>
      <c r="C151" s="10"/>
      <c r="D151" s="11"/>
      <c r="E151" s="12"/>
    </row>
    <row r="152" customFormat="false" ht="12.75" hidden="false" customHeight="false" outlineLevel="0" collapsed="false">
      <c r="B152" s="13"/>
      <c r="C152" s="10"/>
      <c r="D152" s="11"/>
      <c r="E152" s="12"/>
    </row>
    <row r="153" customFormat="false" ht="12.75" hidden="false" customHeight="false" outlineLevel="0" collapsed="false">
      <c r="B153" s="13"/>
      <c r="C153" s="10"/>
      <c r="D153" s="11"/>
      <c r="E153" s="12"/>
    </row>
    <row r="154" customFormat="false" ht="12.75" hidden="false" customHeight="false" outlineLevel="0" collapsed="false">
      <c r="B154" s="13"/>
      <c r="C154" s="10"/>
      <c r="D154" s="11"/>
      <c r="E154" s="12"/>
    </row>
    <row r="155" customFormat="false" ht="12.75" hidden="false" customHeight="false" outlineLevel="0" collapsed="false">
      <c r="B155" s="13"/>
      <c r="C155" s="10"/>
      <c r="D155" s="11"/>
      <c r="E155" s="12"/>
    </row>
    <row r="156" customFormat="false" ht="12.75" hidden="false" customHeight="false" outlineLevel="0" collapsed="false">
      <c r="B156" s="13"/>
      <c r="C156" s="10"/>
      <c r="D156" s="11"/>
      <c r="E156" s="12"/>
    </row>
    <row r="157" customFormat="false" ht="12.75" hidden="false" customHeight="false" outlineLevel="0" collapsed="false">
      <c r="B157" s="13"/>
      <c r="C157" s="10"/>
      <c r="D157" s="11"/>
      <c r="E157" s="12"/>
    </row>
    <row r="158" customFormat="false" ht="12.75" hidden="false" customHeight="false" outlineLevel="0" collapsed="false">
      <c r="B158" s="13"/>
      <c r="C158" s="10"/>
      <c r="D158" s="11"/>
      <c r="E158" s="12"/>
    </row>
    <row r="159" customFormat="false" ht="12.75" hidden="false" customHeight="false" outlineLevel="0" collapsed="false">
      <c r="B159" s="13"/>
      <c r="C159" s="10"/>
      <c r="D159" s="11"/>
      <c r="E159" s="12"/>
    </row>
    <row r="160" customFormat="false" ht="12.75" hidden="false" customHeight="false" outlineLevel="0" collapsed="false">
      <c r="B160" s="13"/>
      <c r="C160" s="10"/>
      <c r="D160" s="11"/>
      <c r="E160" s="12"/>
    </row>
    <row r="161" customFormat="false" ht="12.75" hidden="false" customHeight="false" outlineLevel="0" collapsed="false">
      <c r="B161" s="13"/>
      <c r="C161" s="10"/>
      <c r="D161" s="11"/>
      <c r="E161" s="12"/>
    </row>
    <row r="162" customFormat="false" ht="12.75" hidden="false" customHeight="false" outlineLevel="0" collapsed="false">
      <c r="B162" s="13"/>
      <c r="C162" s="10"/>
      <c r="D162" s="11"/>
      <c r="E162" s="12"/>
    </row>
    <row r="163" customFormat="false" ht="12.75" hidden="false" customHeight="false" outlineLevel="0" collapsed="false">
      <c r="B163" s="13"/>
      <c r="C163" s="10"/>
      <c r="D163" s="11"/>
      <c r="E163" s="12"/>
    </row>
    <row r="164" customFormat="false" ht="12.75" hidden="false" customHeight="false" outlineLevel="0" collapsed="false">
      <c r="B164" s="13"/>
      <c r="C164" s="10"/>
      <c r="D164" s="11"/>
      <c r="E164" s="12"/>
    </row>
    <row r="165" customFormat="false" ht="12.75" hidden="false" customHeight="false" outlineLevel="0" collapsed="false">
      <c r="B165" s="13"/>
      <c r="C165" s="10"/>
      <c r="D165" s="11"/>
      <c r="E165" s="12"/>
    </row>
    <row r="166" customFormat="false" ht="12.75" hidden="false" customHeight="false" outlineLevel="0" collapsed="false">
      <c r="B166" s="13"/>
      <c r="C166" s="10"/>
      <c r="D166" s="11"/>
      <c r="E166" s="12"/>
    </row>
    <row r="167" customFormat="false" ht="12.75" hidden="false" customHeight="false" outlineLevel="0" collapsed="false">
      <c r="B167" s="13"/>
      <c r="C167" s="10"/>
      <c r="D167" s="11"/>
      <c r="E167" s="12"/>
    </row>
    <row r="168" customFormat="false" ht="12.75" hidden="false" customHeight="false" outlineLevel="0" collapsed="false">
      <c r="B168" s="13"/>
      <c r="C168" s="10"/>
      <c r="D168" s="11"/>
      <c r="E168" s="12"/>
    </row>
    <row r="169" customFormat="false" ht="12.75" hidden="false" customHeight="false" outlineLevel="0" collapsed="false">
      <c r="B169" s="13"/>
      <c r="C169" s="10"/>
      <c r="D169" s="11"/>
      <c r="E169" s="12"/>
    </row>
    <row r="170" customFormat="false" ht="12.75" hidden="false" customHeight="false" outlineLevel="0" collapsed="false">
      <c r="B170" s="13"/>
      <c r="C170" s="10"/>
      <c r="D170" s="11"/>
      <c r="E170" s="12"/>
    </row>
    <row r="171" customFormat="false" ht="12.75" hidden="false" customHeight="false" outlineLevel="0" collapsed="false">
      <c r="B171" s="13"/>
      <c r="C171" s="10"/>
      <c r="D171" s="11"/>
      <c r="E171" s="12"/>
    </row>
    <row r="172" customFormat="false" ht="12.75" hidden="false" customHeight="false" outlineLevel="0" collapsed="false">
      <c r="B172" s="13"/>
      <c r="C172" s="10"/>
      <c r="D172" s="11"/>
      <c r="E172" s="12"/>
    </row>
    <row r="173" customFormat="false" ht="12.75" hidden="false" customHeight="false" outlineLevel="0" collapsed="false">
      <c r="B173" s="13"/>
      <c r="C173" s="10"/>
      <c r="D173" s="11"/>
      <c r="E173" s="12"/>
    </row>
    <row r="174" customFormat="false" ht="12.75" hidden="false" customHeight="false" outlineLevel="0" collapsed="false">
      <c r="B174" s="13"/>
      <c r="C174" s="10"/>
      <c r="D174" s="11"/>
      <c r="E174" s="12"/>
    </row>
    <row r="175" customFormat="false" ht="12.75" hidden="false" customHeight="false" outlineLevel="0" collapsed="false">
      <c r="B175" s="13"/>
      <c r="C175" s="10"/>
      <c r="D175" s="11"/>
      <c r="E175" s="12"/>
    </row>
    <row r="176" customFormat="false" ht="12.75" hidden="false" customHeight="false" outlineLevel="0" collapsed="false">
      <c r="B176" s="13"/>
      <c r="C176" s="10"/>
      <c r="D176" s="11"/>
      <c r="E176" s="12"/>
    </row>
    <row r="177" customFormat="false" ht="12.75" hidden="false" customHeight="false" outlineLevel="0" collapsed="false">
      <c r="B177" s="13"/>
      <c r="C177" s="10"/>
      <c r="D177" s="11"/>
      <c r="E177" s="12"/>
    </row>
    <row r="178" customFormat="false" ht="12.75" hidden="false" customHeight="false" outlineLevel="0" collapsed="false">
      <c r="B178" s="13"/>
      <c r="C178" s="10"/>
      <c r="D178" s="11"/>
      <c r="E178" s="12"/>
    </row>
    <row r="179" customFormat="false" ht="12.75" hidden="false" customHeight="false" outlineLevel="0" collapsed="false">
      <c r="B179" s="13"/>
      <c r="C179" s="10"/>
      <c r="D179" s="11"/>
      <c r="E179" s="12"/>
    </row>
    <row r="180" customFormat="false" ht="12.75" hidden="false" customHeight="false" outlineLevel="0" collapsed="false">
      <c r="B180" s="13"/>
      <c r="C180" s="10"/>
      <c r="D180" s="11"/>
      <c r="E180" s="12"/>
    </row>
    <row r="181" customFormat="false" ht="12.75" hidden="false" customHeight="false" outlineLevel="0" collapsed="false">
      <c r="B181" s="13"/>
      <c r="C181" s="10"/>
      <c r="D181" s="11"/>
      <c r="E181" s="12"/>
    </row>
    <row r="182" customFormat="false" ht="12.75" hidden="false" customHeight="false" outlineLevel="0" collapsed="false">
      <c r="B182" s="13"/>
      <c r="C182" s="10"/>
      <c r="D182" s="11"/>
      <c r="E182" s="12"/>
    </row>
    <row r="183" customFormat="false" ht="12.75" hidden="false" customHeight="false" outlineLevel="0" collapsed="false">
      <c r="B183" s="13"/>
      <c r="C183" s="10"/>
      <c r="D183" s="11"/>
      <c r="E183" s="12"/>
    </row>
    <row r="184" customFormat="false" ht="12.75" hidden="false" customHeight="false" outlineLevel="0" collapsed="false">
      <c r="B184" s="13"/>
      <c r="C184" s="10"/>
      <c r="D184" s="11"/>
      <c r="E184" s="12"/>
    </row>
    <row r="185" customFormat="false" ht="12.75" hidden="false" customHeight="false" outlineLevel="0" collapsed="false">
      <c r="B185" s="13"/>
      <c r="C185" s="10"/>
      <c r="D185" s="11"/>
      <c r="E185" s="12"/>
    </row>
    <row r="186" customFormat="false" ht="12.75" hidden="false" customHeight="false" outlineLevel="0" collapsed="false">
      <c r="B186" s="13"/>
      <c r="C186" s="10"/>
      <c r="D186" s="11"/>
      <c r="E186" s="12"/>
    </row>
    <row r="187" customFormat="false" ht="12.75" hidden="false" customHeight="false" outlineLevel="0" collapsed="false">
      <c r="B187" s="13"/>
      <c r="C187" s="10"/>
      <c r="D187" s="11"/>
      <c r="E187" s="12"/>
    </row>
    <row r="188" customFormat="false" ht="12.75" hidden="false" customHeight="false" outlineLevel="0" collapsed="false">
      <c r="B188" s="13"/>
      <c r="C188" s="10"/>
      <c r="D188" s="11"/>
      <c r="E188" s="12"/>
    </row>
    <row r="189" customFormat="false" ht="12.75" hidden="false" customHeight="false" outlineLevel="0" collapsed="false">
      <c r="B189" s="13"/>
      <c r="C189" s="10"/>
      <c r="D189" s="11"/>
      <c r="E189" s="12"/>
    </row>
    <row r="190" customFormat="false" ht="12.75" hidden="false" customHeight="false" outlineLevel="0" collapsed="false">
      <c r="B190" s="13"/>
      <c r="C190" s="10"/>
      <c r="D190" s="11"/>
      <c r="E190" s="12"/>
    </row>
    <row r="191" customFormat="false" ht="12.75" hidden="false" customHeight="false" outlineLevel="0" collapsed="false">
      <c r="B191" s="13"/>
      <c r="C191" s="10"/>
      <c r="D191" s="11"/>
      <c r="E191" s="12"/>
    </row>
    <row r="192" customFormat="false" ht="12.75" hidden="false" customHeight="false" outlineLevel="0" collapsed="false">
      <c r="B192" s="13"/>
      <c r="C192" s="10"/>
      <c r="D192" s="11"/>
      <c r="E192" s="12"/>
    </row>
    <row r="193" customFormat="false" ht="12.75" hidden="false" customHeight="false" outlineLevel="0" collapsed="false">
      <c r="B193" s="13"/>
      <c r="C193" s="10"/>
      <c r="D193" s="11"/>
      <c r="E193" s="12"/>
    </row>
    <row r="194" customFormat="false" ht="12.75" hidden="false" customHeight="false" outlineLevel="0" collapsed="false">
      <c r="B194" s="13"/>
      <c r="C194" s="10"/>
      <c r="D194" s="11"/>
      <c r="E194" s="12"/>
    </row>
    <row r="195" customFormat="false" ht="12.75" hidden="false" customHeight="false" outlineLevel="0" collapsed="false">
      <c r="B195" s="13"/>
      <c r="C195" s="10"/>
      <c r="D195" s="11"/>
      <c r="E195" s="12"/>
    </row>
    <row r="196" customFormat="false" ht="12.75" hidden="false" customHeight="false" outlineLevel="0" collapsed="false">
      <c r="B196" s="13"/>
      <c r="C196" s="10"/>
      <c r="D196" s="11"/>
      <c r="E196" s="12"/>
    </row>
    <row r="197" customFormat="false" ht="12.75" hidden="false" customHeight="false" outlineLevel="0" collapsed="false">
      <c r="B197" s="13"/>
      <c r="C197" s="10"/>
      <c r="D197" s="11"/>
      <c r="E197" s="12"/>
    </row>
    <row r="198" customFormat="false" ht="12.75" hidden="false" customHeight="false" outlineLevel="0" collapsed="false">
      <c r="B198" s="13"/>
      <c r="C198" s="10"/>
      <c r="D198" s="11"/>
      <c r="E198" s="12"/>
    </row>
    <row r="199" customFormat="false" ht="12.75" hidden="false" customHeight="false" outlineLevel="0" collapsed="false">
      <c r="B199" s="13"/>
      <c r="C199" s="10"/>
      <c r="D199" s="11"/>
      <c r="E199" s="12"/>
    </row>
    <row r="200" customFormat="false" ht="12.75" hidden="false" customHeight="false" outlineLevel="0" collapsed="false">
      <c r="B200" s="13"/>
      <c r="C200" s="10"/>
      <c r="D200" s="11"/>
      <c r="E200" s="12"/>
    </row>
    <row r="201" customFormat="false" ht="12.75" hidden="false" customHeight="false" outlineLevel="0" collapsed="false">
      <c r="B201" s="13"/>
      <c r="C201" s="10"/>
      <c r="D201" s="11"/>
      <c r="E201" s="12"/>
    </row>
    <row r="202" customFormat="false" ht="12.75" hidden="false" customHeight="false" outlineLevel="0" collapsed="false">
      <c r="B202" s="13"/>
      <c r="C202" s="10"/>
      <c r="D202" s="11"/>
      <c r="E202" s="12"/>
    </row>
    <row r="203" customFormat="false" ht="12.75" hidden="false" customHeight="false" outlineLevel="0" collapsed="false">
      <c r="B203" s="13"/>
      <c r="C203" s="10"/>
      <c r="D203" s="11"/>
      <c r="E203" s="12"/>
    </row>
    <row r="204" customFormat="false" ht="12.75" hidden="false" customHeight="false" outlineLevel="0" collapsed="false">
      <c r="B204" s="13"/>
      <c r="C204" s="10"/>
      <c r="D204" s="11"/>
      <c r="E204" s="12"/>
    </row>
    <row r="205" customFormat="false" ht="12.75" hidden="false" customHeight="false" outlineLevel="0" collapsed="false">
      <c r="B205" s="13"/>
      <c r="C205" s="10"/>
      <c r="D205" s="11"/>
      <c r="E205" s="12"/>
    </row>
    <row r="206" customFormat="false" ht="12.75" hidden="false" customHeight="false" outlineLevel="0" collapsed="false">
      <c r="B206" s="13"/>
      <c r="C206" s="10"/>
      <c r="D206" s="11"/>
      <c r="E206" s="12"/>
    </row>
    <row r="207" customFormat="false" ht="12.75" hidden="false" customHeight="false" outlineLevel="0" collapsed="false">
      <c r="B207" s="13"/>
      <c r="C207" s="10"/>
      <c r="D207" s="11"/>
      <c r="E207" s="12"/>
    </row>
    <row r="208" customFormat="false" ht="12.75" hidden="false" customHeight="false" outlineLevel="0" collapsed="false">
      <c r="B208" s="13"/>
      <c r="C208" s="10"/>
      <c r="D208" s="11"/>
      <c r="E208" s="12"/>
    </row>
    <row r="209" customFormat="false" ht="12.75" hidden="false" customHeight="false" outlineLevel="0" collapsed="false">
      <c r="B209" s="13"/>
      <c r="C209" s="10"/>
      <c r="D209" s="11"/>
      <c r="E209" s="12"/>
    </row>
    <row r="210" customFormat="false" ht="12.75" hidden="false" customHeight="false" outlineLevel="0" collapsed="false">
      <c r="B210" s="13"/>
      <c r="C210" s="10"/>
      <c r="D210" s="11"/>
      <c r="E210" s="12"/>
    </row>
    <row r="211" customFormat="false" ht="12.75" hidden="false" customHeight="false" outlineLevel="0" collapsed="false">
      <c r="B211" s="13"/>
      <c r="C211" s="10"/>
      <c r="D211" s="11"/>
      <c r="E211" s="12"/>
    </row>
    <row r="212" customFormat="false" ht="12.75" hidden="false" customHeight="false" outlineLevel="0" collapsed="false">
      <c r="B212" s="13"/>
      <c r="C212" s="10"/>
      <c r="D212" s="11"/>
      <c r="E212" s="12"/>
    </row>
    <row r="213" customFormat="false" ht="12.75" hidden="false" customHeight="false" outlineLevel="0" collapsed="false">
      <c r="B213" s="13"/>
      <c r="C213" s="10"/>
      <c r="D213" s="11"/>
      <c r="E213" s="12"/>
    </row>
    <row r="214" customFormat="false" ht="12.75" hidden="false" customHeight="false" outlineLevel="0" collapsed="false">
      <c r="B214" s="13"/>
      <c r="C214" s="10"/>
      <c r="D214" s="11"/>
      <c r="E214" s="12"/>
    </row>
    <row r="215" customFormat="false" ht="12.75" hidden="false" customHeight="false" outlineLevel="0" collapsed="false">
      <c r="B215" s="13"/>
      <c r="C215" s="10"/>
      <c r="D215" s="11"/>
      <c r="E215" s="12"/>
    </row>
    <row r="216" customFormat="false" ht="12.75" hidden="false" customHeight="false" outlineLevel="0" collapsed="false">
      <c r="B216" s="13"/>
      <c r="C216" s="10"/>
      <c r="D216" s="11"/>
      <c r="E216" s="12"/>
    </row>
    <row r="217" customFormat="false" ht="12.75" hidden="false" customHeight="false" outlineLevel="0" collapsed="false">
      <c r="B217" s="13"/>
      <c r="C217" s="10"/>
      <c r="D217" s="11"/>
      <c r="E217" s="12"/>
    </row>
    <row r="218" customFormat="false" ht="12.75" hidden="false" customHeight="false" outlineLevel="0" collapsed="false">
      <c r="B218" s="13"/>
      <c r="C218" s="10"/>
      <c r="D218" s="11"/>
      <c r="E218" s="12"/>
    </row>
    <row r="219" customFormat="false" ht="12.75" hidden="false" customHeight="false" outlineLevel="0" collapsed="false">
      <c r="B219" s="13"/>
      <c r="C219" s="10"/>
      <c r="D219" s="11"/>
      <c r="E219" s="12"/>
    </row>
    <row r="220" customFormat="false" ht="12.75" hidden="false" customHeight="false" outlineLevel="0" collapsed="false">
      <c r="B220" s="13"/>
      <c r="C220" s="10"/>
      <c r="D220" s="11"/>
      <c r="E220" s="12"/>
    </row>
    <row r="221" customFormat="false" ht="12.75" hidden="false" customHeight="false" outlineLevel="0" collapsed="false">
      <c r="B221" s="13"/>
      <c r="C221" s="10"/>
      <c r="D221" s="11"/>
      <c r="E221" s="12"/>
    </row>
    <row r="222" customFormat="false" ht="12.75" hidden="false" customHeight="false" outlineLevel="0" collapsed="false">
      <c r="B222" s="13"/>
      <c r="C222" s="10"/>
      <c r="D222" s="11"/>
      <c r="E222" s="12"/>
    </row>
    <row r="223" customFormat="false" ht="12.75" hidden="false" customHeight="false" outlineLevel="0" collapsed="false">
      <c r="B223" s="13"/>
      <c r="C223" s="10"/>
      <c r="D223" s="11"/>
      <c r="E223" s="12"/>
    </row>
    <row r="224" customFormat="false" ht="12.75" hidden="false" customHeight="false" outlineLevel="0" collapsed="false">
      <c r="B224" s="13"/>
      <c r="C224" s="10"/>
      <c r="D224" s="11"/>
      <c r="E224" s="12"/>
    </row>
    <row r="225" customFormat="false" ht="12.75" hidden="false" customHeight="false" outlineLevel="0" collapsed="false">
      <c r="B225" s="13"/>
      <c r="C225" s="10"/>
      <c r="D225" s="11"/>
      <c r="E225" s="12"/>
    </row>
    <row r="226" customFormat="false" ht="12.75" hidden="false" customHeight="false" outlineLevel="0" collapsed="false">
      <c r="B226" s="13"/>
      <c r="C226" s="10"/>
      <c r="D226" s="11"/>
      <c r="E226" s="12"/>
    </row>
    <row r="227" customFormat="false" ht="12.75" hidden="false" customHeight="false" outlineLevel="0" collapsed="false">
      <c r="B227" s="13"/>
      <c r="C227" s="10"/>
      <c r="D227" s="11"/>
      <c r="E227" s="12"/>
    </row>
    <row r="228" customFormat="false" ht="12.75" hidden="false" customHeight="false" outlineLevel="0" collapsed="false">
      <c r="B228" s="13"/>
      <c r="C228" s="10"/>
      <c r="D228" s="11"/>
      <c r="E228" s="12"/>
    </row>
    <row r="229" customFormat="false" ht="12.75" hidden="false" customHeight="false" outlineLevel="0" collapsed="false">
      <c r="B229" s="13"/>
      <c r="C229" s="10"/>
      <c r="D229" s="11"/>
      <c r="E229" s="12"/>
    </row>
    <row r="230" customFormat="false" ht="12.75" hidden="false" customHeight="false" outlineLevel="0" collapsed="false">
      <c r="B230" s="13"/>
      <c r="C230" s="10"/>
      <c r="D230" s="11"/>
      <c r="E230" s="12"/>
    </row>
    <row r="231" customFormat="false" ht="12.75" hidden="false" customHeight="false" outlineLevel="0" collapsed="false">
      <c r="B231" s="13"/>
      <c r="C231" s="10"/>
      <c r="D231" s="11"/>
      <c r="E231" s="12"/>
    </row>
    <row r="232" customFormat="false" ht="12.75" hidden="false" customHeight="false" outlineLevel="0" collapsed="false">
      <c r="B232" s="13"/>
      <c r="C232" s="10"/>
      <c r="D232" s="11"/>
      <c r="E232" s="12"/>
    </row>
    <row r="233" customFormat="false" ht="12.75" hidden="false" customHeight="false" outlineLevel="0" collapsed="false">
      <c r="B233" s="13"/>
      <c r="C233" s="10"/>
      <c r="D233" s="11"/>
      <c r="E233" s="12"/>
    </row>
    <row r="234" customFormat="false" ht="12.75" hidden="false" customHeight="false" outlineLevel="0" collapsed="false">
      <c r="B234" s="13"/>
      <c r="C234" s="10"/>
      <c r="D234" s="11"/>
      <c r="E234" s="12"/>
    </row>
    <row r="235" customFormat="false" ht="12.75" hidden="false" customHeight="false" outlineLevel="0" collapsed="false">
      <c r="B235" s="13"/>
      <c r="C235" s="10"/>
      <c r="D235" s="11"/>
      <c r="E235" s="12"/>
    </row>
    <row r="236" customFormat="false" ht="12.75" hidden="false" customHeight="false" outlineLevel="0" collapsed="false">
      <c r="B236" s="13"/>
      <c r="C236" s="10"/>
      <c r="D236" s="11"/>
      <c r="E236" s="12"/>
    </row>
    <row r="237" customFormat="false" ht="12.75" hidden="false" customHeight="false" outlineLevel="0" collapsed="false">
      <c r="B237" s="13"/>
      <c r="C237" s="10"/>
      <c r="D237" s="11"/>
      <c r="E237" s="12"/>
    </row>
    <row r="238" customFormat="false" ht="12.75" hidden="false" customHeight="false" outlineLevel="0" collapsed="false">
      <c r="B238" s="13"/>
      <c r="C238" s="10"/>
      <c r="D238" s="11"/>
      <c r="E238" s="12"/>
    </row>
    <row r="239" customFormat="false" ht="12.75" hidden="false" customHeight="false" outlineLevel="0" collapsed="false">
      <c r="B239" s="13"/>
      <c r="C239" s="10"/>
      <c r="D239" s="11"/>
      <c r="E239" s="12"/>
    </row>
    <row r="240" customFormat="false" ht="12.75" hidden="false" customHeight="false" outlineLevel="0" collapsed="false">
      <c r="B240" s="13"/>
      <c r="C240" s="10"/>
      <c r="D240" s="11"/>
      <c r="E240" s="12"/>
    </row>
    <row r="241" customFormat="false" ht="12.75" hidden="false" customHeight="false" outlineLevel="0" collapsed="false">
      <c r="B241" s="13"/>
      <c r="C241" s="10"/>
      <c r="D241" s="11"/>
      <c r="E241" s="12"/>
    </row>
    <row r="242" customFormat="false" ht="12.75" hidden="false" customHeight="false" outlineLevel="0" collapsed="false">
      <c r="B242" s="13"/>
      <c r="C242" s="10"/>
      <c r="D242" s="11"/>
      <c r="E242" s="12"/>
    </row>
    <row r="243" customFormat="false" ht="12.75" hidden="false" customHeight="false" outlineLevel="0" collapsed="false">
      <c r="B243" s="13"/>
      <c r="C243" s="10"/>
      <c r="D243" s="11"/>
      <c r="E243" s="12"/>
    </row>
    <row r="244" customFormat="false" ht="12.75" hidden="false" customHeight="false" outlineLevel="0" collapsed="false">
      <c r="B244" s="13"/>
      <c r="C244" s="10"/>
      <c r="D244" s="11"/>
      <c r="E244" s="12"/>
    </row>
    <row r="245" customFormat="false" ht="12.75" hidden="false" customHeight="false" outlineLevel="0" collapsed="false">
      <c r="B245" s="13"/>
      <c r="C245" s="10"/>
      <c r="D245" s="11"/>
      <c r="E245" s="12"/>
    </row>
    <row r="246" customFormat="false" ht="12.75" hidden="false" customHeight="false" outlineLevel="0" collapsed="false">
      <c r="B246" s="13"/>
      <c r="C246" s="10"/>
      <c r="D246" s="11"/>
      <c r="E246" s="12"/>
    </row>
    <row r="247" customFormat="false" ht="12.75" hidden="false" customHeight="false" outlineLevel="0" collapsed="false">
      <c r="B247" s="13"/>
      <c r="C247" s="10"/>
      <c r="D247" s="11"/>
      <c r="E247" s="12"/>
    </row>
    <row r="248" customFormat="false" ht="12.75" hidden="false" customHeight="false" outlineLevel="0" collapsed="false">
      <c r="B248" s="13"/>
      <c r="C248" s="10"/>
      <c r="D248" s="11"/>
      <c r="E248" s="12"/>
    </row>
    <row r="249" customFormat="false" ht="12.75" hidden="false" customHeight="false" outlineLevel="0" collapsed="false">
      <c r="B249" s="13"/>
      <c r="C249" s="10"/>
      <c r="D249" s="11"/>
      <c r="E249" s="12"/>
    </row>
    <row r="250" customFormat="false" ht="12.75" hidden="false" customHeight="false" outlineLevel="0" collapsed="false">
      <c r="B250" s="13"/>
      <c r="C250" s="10"/>
      <c r="D250" s="11"/>
      <c r="E250" s="12"/>
    </row>
    <row r="251" customFormat="false" ht="12.75" hidden="false" customHeight="false" outlineLevel="0" collapsed="false">
      <c r="B251" s="13"/>
      <c r="C251" s="10"/>
      <c r="D251" s="11"/>
      <c r="E251" s="12"/>
    </row>
    <row r="252" customFormat="false" ht="12.75" hidden="false" customHeight="false" outlineLevel="0" collapsed="false">
      <c r="B252" s="13"/>
      <c r="C252" s="10"/>
      <c r="D252" s="11"/>
      <c r="E252" s="12"/>
    </row>
    <row r="253" customFormat="false" ht="12.75" hidden="false" customHeight="false" outlineLevel="0" collapsed="false">
      <c r="B253" s="13"/>
      <c r="C253" s="10"/>
      <c r="D253" s="11"/>
      <c r="E253" s="12"/>
    </row>
    <row r="254" customFormat="false" ht="12.75" hidden="false" customHeight="false" outlineLevel="0" collapsed="false">
      <c r="B254" s="13"/>
      <c r="C254" s="10"/>
      <c r="D254" s="11"/>
      <c r="E254" s="12"/>
    </row>
    <row r="255" customFormat="false" ht="12.75" hidden="false" customHeight="false" outlineLevel="0" collapsed="false">
      <c r="B255" s="13"/>
      <c r="C255" s="10"/>
      <c r="D255" s="11"/>
      <c r="E255" s="12"/>
    </row>
    <row r="256" customFormat="false" ht="12.75" hidden="false" customHeight="false" outlineLevel="0" collapsed="false">
      <c r="B256" s="13"/>
      <c r="C256" s="10"/>
      <c r="D256" s="11"/>
      <c r="E256" s="12"/>
    </row>
    <row r="257" customFormat="false" ht="12.75" hidden="false" customHeight="false" outlineLevel="0" collapsed="false">
      <c r="B257" s="13"/>
      <c r="C257" s="10"/>
      <c r="D257" s="11"/>
      <c r="E257" s="12"/>
    </row>
    <row r="258" customFormat="false" ht="12.75" hidden="false" customHeight="false" outlineLevel="0" collapsed="false">
      <c r="B258" s="13"/>
      <c r="C258" s="10"/>
      <c r="D258" s="11"/>
      <c r="E258" s="12"/>
    </row>
    <row r="259" customFormat="false" ht="12.75" hidden="false" customHeight="false" outlineLevel="0" collapsed="false">
      <c r="B259" s="13"/>
      <c r="C259" s="10"/>
      <c r="D259" s="11"/>
      <c r="E259" s="12"/>
    </row>
    <row r="260" customFormat="false" ht="12.75" hidden="false" customHeight="false" outlineLevel="0" collapsed="false">
      <c r="B260" s="13"/>
      <c r="C260" s="10"/>
      <c r="D260" s="11"/>
      <c r="E260" s="12"/>
    </row>
    <row r="261" customFormat="false" ht="12.75" hidden="false" customHeight="false" outlineLevel="0" collapsed="false">
      <c r="B261" s="13"/>
      <c r="C261" s="10"/>
      <c r="D261" s="11"/>
      <c r="E261" s="12"/>
    </row>
    <row r="262" customFormat="false" ht="12.75" hidden="false" customHeight="false" outlineLevel="0" collapsed="false">
      <c r="B262" s="13"/>
      <c r="C262" s="10"/>
      <c r="D262" s="11"/>
      <c r="E262" s="12"/>
    </row>
    <row r="263" customFormat="false" ht="12.75" hidden="false" customHeight="false" outlineLevel="0" collapsed="false">
      <c r="B263" s="13"/>
      <c r="C263" s="10"/>
      <c r="D263" s="11"/>
      <c r="E263" s="12"/>
    </row>
    <row r="264" customFormat="false" ht="12.75" hidden="false" customHeight="false" outlineLevel="0" collapsed="false">
      <c r="B264" s="13"/>
      <c r="C264" s="10"/>
      <c r="D264" s="11"/>
      <c r="E264" s="12"/>
    </row>
    <row r="265" customFormat="false" ht="12.75" hidden="false" customHeight="false" outlineLevel="0" collapsed="false">
      <c r="B265" s="13"/>
      <c r="C265" s="10"/>
      <c r="D265" s="11"/>
      <c r="E265" s="12"/>
    </row>
    <row r="266" customFormat="false" ht="12.75" hidden="false" customHeight="false" outlineLevel="0" collapsed="false">
      <c r="B266" s="13"/>
      <c r="C266" s="10"/>
      <c r="D266" s="11"/>
      <c r="E266" s="12"/>
    </row>
    <row r="267" customFormat="false" ht="12.75" hidden="false" customHeight="false" outlineLevel="0" collapsed="false">
      <c r="B267" s="13"/>
      <c r="C267" s="10"/>
      <c r="D267" s="11"/>
      <c r="E267" s="12"/>
    </row>
    <row r="268" customFormat="false" ht="12.75" hidden="false" customHeight="false" outlineLevel="0" collapsed="false">
      <c r="B268" s="13"/>
      <c r="C268" s="10"/>
      <c r="D268" s="11"/>
      <c r="E268" s="12"/>
    </row>
    <row r="269" customFormat="false" ht="12.75" hidden="false" customHeight="false" outlineLevel="0" collapsed="false">
      <c r="B269" s="13"/>
      <c r="C269" s="10"/>
      <c r="D269" s="11"/>
      <c r="E269" s="12"/>
    </row>
    <row r="270" customFormat="false" ht="12.75" hidden="false" customHeight="false" outlineLevel="0" collapsed="false">
      <c r="B270" s="13"/>
      <c r="C270" s="10"/>
      <c r="D270" s="11"/>
      <c r="E270" s="12"/>
    </row>
    <row r="271" customFormat="false" ht="12.75" hidden="false" customHeight="false" outlineLevel="0" collapsed="false">
      <c r="B271" s="13"/>
      <c r="C271" s="10"/>
      <c r="D271" s="11"/>
      <c r="E271" s="12"/>
    </row>
    <row r="272" customFormat="false" ht="12.75" hidden="false" customHeight="false" outlineLevel="0" collapsed="false">
      <c r="B272" s="13"/>
      <c r="C272" s="10"/>
      <c r="D272" s="11"/>
      <c r="E272" s="12"/>
    </row>
    <row r="273" customFormat="false" ht="12.75" hidden="false" customHeight="false" outlineLevel="0" collapsed="false">
      <c r="B273" s="13"/>
      <c r="C273" s="10"/>
      <c r="D273" s="11"/>
      <c r="E273" s="12"/>
    </row>
    <row r="274" customFormat="false" ht="12.75" hidden="false" customHeight="false" outlineLevel="0" collapsed="false">
      <c r="B274" s="13"/>
      <c r="C274" s="10"/>
      <c r="D274" s="11"/>
      <c r="E274" s="12"/>
    </row>
    <row r="275" customFormat="false" ht="12.75" hidden="false" customHeight="false" outlineLevel="0" collapsed="false">
      <c r="B275" s="13"/>
      <c r="C275" s="10"/>
      <c r="D275" s="11"/>
      <c r="E275" s="12"/>
    </row>
    <row r="276" customFormat="false" ht="12.75" hidden="false" customHeight="false" outlineLevel="0" collapsed="false">
      <c r="B276" s="13"/>
      <c r="C276" s="10"/>
      <c r="D276" s="11"/>
      <c r="E276" s="12"/>
    </row>
    <row r="277" customFormat="false" ht="12.75" hidden="false" customHeight="false" outlineLevel="0" collapsed="false">
      <c r="B277" s="13"/>
      <c r="C277" s="10"/>
      <c r="D277" s="11"/>
      <c r="E277" s="12"/>
    </row>
    <row r="278" customFormat="false" ht="12.75" hidden="false" customHeight="false" outlineLevel="0" collapsed="false">
      <c r="B278" s="13"/>
      <c r="C278" s="10"/>
      <c r="D278" s="11"/>
      <c r="E278" s="12"/>
    </row>
    <row r="279" customFormat="false" ht="12.75" hidden="false" customHeight="false" outlineLevel="0" collapsed="false">
      <c r="B279" s="13"/>
      <c r="C279" s="10"/>
      <c r="D279" s="11"/>
      <c r="E279" s="12"/>
    </row>
    <row r="280" customFormat="false" ht="12.75" hidden="false" customHeight="false" outlineLevel="0" collapsed="false">
      <c r="B280" s="13"/>
      <c r="C280" s="10"/>
      <c r="D280" s="11"/>
      <c r="E280" s="12"/>
    </row>
    <row r="281" customFormat="false" ht="12.75" hidden="false" customHeight="false" outlineLevel="0" collapsed="false">
      <c r="B281" s="13"/>
      <c r="C281" s="10"/>
      <c r="D281" s="11"/>
      <c r="E281" s="12"/>
    </row>
    <row r="282" customFormat="false" ht="12.75" hidden="false" customHeight="false" outlineLevel="0" collapsed="false">
      <c r="B282" s="13"/>
      <c r="C282" s="10"/>
      <c r="D282" s="11"/>
      <c r="E282" s="12"/>
    </row>
    <row r="283" customFormat="false" ht="12.75" hidden="false" customHeight="false" outlineLevel="0" collapsed="false">
      <c r="B283" s="13"/>
      <c r="C283" s="10"/>
      <c r="D283" s="11"/>
      <c r="E283" s="12"/>
    </row>
    <row r="284" customFormat="false" ht="12.75" hidden="false" customHeight="false" outlineLevel="0" collapsed="false">
      <c r="B284" s="13"/>
      <c r="C284" s="10"/>
      <c r="D284" s="11"/>
      <c r="E284" s="12"/>
    </row>
    <row r="285" customFormat="false" ht="12.75" hidden="false" customHeight="false" outlineLevel="0" collapsed="false">
      <c r="B285" s="13"/>
      <c r="C285" s="10"/>
      <c r="D285" s="11"/>
      <c r="E285" s="12"/>
    </row>
    <row r="286" customFormat="false" ht="12.75" hidden="false" customHeight="false" outlineLevel="0" collapsed="false">
      <c r="B286" s="13"/>
      <c r="C286" s="10"/>
      <c r="D286" s="11"/>
      <c r="E286" s="12"/>
    </row>
    <row r="287" customFormat="false" ht="12.75" hidden="false" customHeight="false" outlineLevel="0" collapsed="false">
      <c r="B287" s="13"/>
      <c r="C287" s="10"/>
      <c r="D287" s="11"/>
      <c r="E287" s="12"/>
    </row>
    <row r="288" customFormat="false" ht="12.75" hidden="false" customHeight="false" outlineLevel="0" collapsed="false">
      <c r="B288" s="13"/>
      <c r="C288" s="10"/>
      <c r="D288" s="11"/>
      <c r="E288" s="12"/>
    </row>
    <row r="289" customFormat="false" ht="12.75" hidden="false" customHeight="false" outlineLevel="0" collapsed="false">
      <c r="B289" s="13"/>
      <c r="C289" s="10"/>
      <c r="D289" s="11"/>
      <c r="E289" s="12"/>
    </row>
    <row r="290" customFormat="false" ht="12.75" hidden="false" customHeight="false" outlineLevel="0" collapsed="false">
      <c r="B290" s="13"/>
      <c r="C290" s="10"/>
      <c r="D290" s="11"/>
      <c r="E290" s="12"/>
    </row>
    <row r="291" customFormat="false" ht="12.75" hidden="false" customHeight="false" outlineLevel="0" collapsed="false">
      <c r="B291" s="13"/>
      <c r="C291" s="10"/>
      <c r="D291" s="11"/>
      <c r="E291" s="12"/>
    </row>
    <row r="292" customFormat="false" ht="12.75" hidden="false" customHeight="false" outlineLevel="0" collapsed="false">
      <c r="B292" s="13"/>
      <c r="C292" s="10"/>
      <c r="D292" s="11"/>
      <c r="E292" s="12"/>
    </row>
    <row r="293" customFormat="false" ht="12.75" hidden="false" customHeight="false" outlineLevel="0" collapsed="false">
      <c r="B293" s="13"/>
      <c r="C293" s="10"/>
      <c r="D293" s="11"/>
      <c r="E293" s="12"/>
    </row>
    <row r="294" customFormat="false" ht="12.75" hidden="false" customHeight="false" outlineLevel="0" collapsed="false">
      <c r="B294" s="13"/>
      <c r="C294" s="10"/>
      <c r="D294" s="11"/>
      <c r="E294" s="12"/>
    </row>
    <row r="295" customFormat="false" ht="12.75" hidden="false" customHeight="false" outlineLevel="0" collapsed="false">
      <c r="B295" s="13"/>
      <c r="C295" s="10"/>
      <c r="D295" s="11"/>
      <c r="E295" s="12"/>
    </row>
    <row r="296" customFormat="false" ht="12.75" hidden="false" customHeight="false" outlineLevel="0" collapsed="false">
      <c r="B296" s="13"/>
      <c r="C296" s="10"/>
      <c r="D296" s="11"/>
      <c r="E296" s="12"/>
    </row>
    <row r="297" customFormat="false" ht="12.75" hidden="false" customHeight="false" outlineLevel="0" collapsed="false">
      <c r="B297" s="13"/>
      <c r="C297" s="10"/>
      <c r="D297" s="11"/>
      <c r="E297" s="12"/>
    </row>
    <row r="298" customFormat="false" ht="12.75" hidden="false" customHeight="false" outlineLevel="0" collapsed="false">
      <c r="B298" s="13"/>
      <c r="C298" s="10"/>
      <c r="D298" s="11"/>
      <c r="E298" s="12"/>
    </row>
    <row r="299" customFormat="false" ht="12.75" hidden="false" customHeight="false" outlineLevel="0" collapsed="false">
      <c r="B299" s="13"/>
      <c r="C299" s="10"/>
      <c r="D299" s="11"/>
      <c r="E299" s="12"/>
    </row>
    <row r="300" customFormat="false" ht="12.75" hidden="false" customHeight="false" outlineLevel="0" collapsed="false">
      <c r="B300" s="13"/>
      <c r="C300" s="10"/>
      <c r="D300" s="11"/>
      <c r="E300" s="12"/>
    </row>
    <row r="301" customFormat="false" ht="12.75" hidden="false" customHeight="false" outlineLevel="0" collapsed="false">
      <c r="B301" s="13"/>
      <c r="C301" s="10"/>
      <c r="D301" s="11"/>
      <c r="E301" s="12"/>
    </row>
    <row r="302" customFormat="false" ht="12.75" hidden="false" customHeight="false" outlineLevel="0" collapsed="false">
      <c r="B302" s="13"/>
      <c r="C302" s="10"/>
      <c r="D302" s="11"/>
      <c r="E302" s="12"/>
    </row>
    <row r="303" customFormat="false" ht="12.75" hidden="false" customHeight="false" outlineLevel="0" collapsed="false">
      <c r="B303" s="13"/>
      <c r="C303" s="10"/>
      <c r="D303" s="11"/>
      <c r="E303" s="12"/>
    </row>
    <row r="304" customFormat="false" ht="12.75" hidden="false" customHeight="false" outlineLevel="0" collapsed="false">
      <c r="B304" s="13"/>
      <c r="C304" s="10"/>
      <c r="D304" s="11"/>
      <c r="E304" s="12"/>
    </row>
    <row r="305" customFormat="false" ht="12.75" hidden="false" customHeight="false" outlineLevel="0" collapsed="false">
      <c r="B305" s="13"/>
      <c r="C305" s="10"/>
      <c r="D305" s="11"/>
      <c r="E305" s="12"/>
    </row>
    <row r="306" customFormat="false" ht="12.75" hidden="false" customHeight="false" outlineLevel="0" collapsed="false">
      <c r="B306" s="13"/>
      <c r="C306" s="10"/>
      <c r="D306" s="11"/>
      <c r="E306" s="12"/>
    </row>
    <row r="307" customFormat="false" ht="12.75" hidden="false" customHeight="false" outlineLevel="0" collapsed="false">
      <c r="B307" s="13"/>
      <c r="C307" s="10"/>
      <c r="D307" s="11"/>
      <c r="E307" s="12"/>
    </row>
    <row r="308" customFormat="false" ht="12.75" hidden="false" customHeight="false" outlineLevel="0" collapsed="false">
      <c r="B308" s="13"/>
      <c r="C308" s="10"/>
      <c r="D308" s="11"/>
      <c r="E308" s="12"/>
    </row>
    <row r="309" customFormat="false" ht="12.75" hidden="false" customHeight="false" outlineLevel="0" collapsed="false">
      <c r="B309" s="13"/>
      <c r="C309" s="10"/>
      <c r="D309" s="11"/>
      <c r="E309" s="12"/>
    </row>
    <row r="310" customFormat="false" ht="12.75" hidden="false" customHeight="false" outlineLevel="0" collapsed="false">
      <c r="B310" s="13"/>
      <c r="C310" s="10"/>
      <c r="D310" s="11"/>
      <c r="E310" s="12"/>
    </row>
    <row r="311" customFormat="false" ht="12.75" hidden="false" customHeight="false" outlineLevel="0" collapsed="false">
      <c r="B311" s="13"/>
      <c r="C311" s="10"/>
      <c r="D311" s="11"/>
      <c r="E311" s="12"/>
    </row>
    <row r="312" customFormat="false" ht="12.75" hidden="false" customHeight="false" outlineLevel="0" collapsed="false">
      <c r="B312" s="13"/>
      <c r="C312" s="10"/>
      <c r="D312" s="11"/>
      <c r="E312" s="12"/>
    </row>
    <row r="313" customFormat="false" ht="12.75" hidden="false" customHeight="false" outlineLevel="0" collapsed="false">
      <c r="B313" s="13"/>
      <c r="C313" s="10"/>
      <c r="D313" s="11"/>
      <c r="E313" s="12"/>
    </row>
    <row r="314" customFormat="false" ht="12.75" hidden="false" customHeight="false" outlineLevel="0" collapsed="false">
      <c r="B314" s="13"/>
      <c r="C314" s="10"/>
      <c r="D314" s="11"/>
      <c r="E314" s="12"/>
    </row>
    <row r="315" customFormat="false" ht="12.75" hidden="false" customHeight="false" outlineLevel="0" collapsed="false">
      <c r="B315" s="13"/>
      <c r="C315" s="10"/>
      <c r="D315" s="11"/>
      <c r="E315" s="12"/>
    </row>
    <row r="316" customFormat="false" ht="12.75" hidden="false" customHeight="false" outlineLevel="0" collapsed="false">
      <c r="B316" s="13"/>
      <c r="C316" s="10"/>
      <c r="D316" s="11"/>
      <c r="E316" s="12"/>
    </row>
    <row r="317" customFormat="false" ht="12.75" hidden="false" customHeight="false" outlineLevel="0" collapsed="false">
      <c r="B317" s="13"/>
      <c r="C317" s="10"/>
      <c r="D317" s="11"/>
      <c r="E317" s="12"/>
    </row>
    <row r="318" customFormat="false" ht="12.75" hidden="false" customHeight="false" outlineLevel="0" collapsed="false">
      <c r="B318" s="13"/>
      <c r="C318" s="10"/>
      <c r="D318" s="11"/>
      <c r="E318" s="12"/>
    </row>
    <row r="319" customFormat="false" ht="12.75" hidden="false" customHeight="false" outlineLevel="0" collapsed="false">
      <c r="B319" s="13"/>
      <c r="C319" s="10"/>
      <c r="D319" s="11"/>
      <c r="E319" s="12"/>
    </row>
    <row r="320" customFormat="false" ht="12.75" hidden="false" customHeight="false" outlineLevel="0" collapsed="false">
      <c r="B320" s="13"/>
      <c r="C320" s="10"/>
      <c r="D320" s="11"/>
      <c r="E320" s="12"/>
    </row>
    <row r="321" customFormat="false" ht="12.75" hidden="false" customHeight="false" outlineLevel="0" collapsed="false">
      <c r="B321" s="13"/>
      <c r="C321" s="10"/>
      <c r="D321" s="11"/>
      <c r="E321" s="12"/>
    </row>
    <row r="322" customFormat="false" ht="12.75" hidden="false" customHeight="false" outlineLevel="0" collapsed="false">
      <c r="B322" s="13"/>
      <c r="C322" s="10"/>
      <c r="D322" s="11"/>
      <c r="E322" s="12"/>
    </row>
    <row r="323" customFormat="false" ht="12.75" hidden="false" customHeight="false" outlineLevel="0" collapsed="false">
      <c r="B323" s="13"/>
      <c r="C323" s="10"/>
      <c r="D323" s="11"/>
      <c r="E323" s="12"/>
    </row>
    <row r="324" customFormat="false" ht="12.75" hidden="false" customHeight="false" outlineLevel="0" collapsed="false">
      <c r="B324" s="13"/>
      <c r="C324" s="10"/>
      <c r="D324" s="11"/>
      <c r="E324" s="12"/>
    </row>
    <row r="325" customFormat="false" ht="12.75" hidden="false" customHeight="false" outlineLevel="0" collapsed="false">
      <c r="B325" s="13"/>
      <c r="C325" s="10"/>
      <c r="D325" s="11"/>
      <c r="E325" s="12"/>
    </row>
    <row r="326" customFormat="false" ht="12.75" hidden="false" customHeight="false" outlineLevel="0" collapsed="false">
      <c r="B326" s="13"/>
      <c r="C326" s="10"/>
      <c r="D326" s="11"/>
      <c r="E326" s="12"/>
    </row>
    <row r="327" customFormat="false" ht="12.75" hidden="false" customHeight="false" outlineLevel="0" collapsed="false">
      <c r="B327" s="13"/>
      <c r="C327" s="10"/>
      <c r="D327" s="11"/>
      <c r="E327" s="12"/>
    </row>
    <row r="328" customFormat="false" ht="12.75" hidden="false" customHeight="false" outlineLevel="0" collapsed="false">
      <c r="B328" s="13"/>
      <c r="C328" s="10"/>
      <c r="D328" s="11"/>
      <c r="E328" s="12"/>
    </row>
    <row r="329" customFormat="false" ht="12.75" hidden="false" customHeight="false" outlineLevel="0" collapsed="false">
      <c r="B329" s="13"/>
      <c r="C329" s="10"/>
      <c r="D329" s="11"/>
      <c r="E329" s="12"/>
    </row>
    <row r="330" customFormat="false" ht="12.75" hidden="false" customHeight="false" outlineLevel="0" collapsed="false">
      <c r="B330" s="13"/>
      <c r="C330" s="10"/>
      <c r="D330" s="11"/>
      <c r="E330" s="12"/>
    </row>
    <row r="331" customFormat="false" ht="12.75" hidden="false" customHeight="false" outlineLevel="0" collapsed="false">
      <c r="B331" s="13"/>
      <c r="C331" s="10"/>
      <c r="D331" s="11"/>
      <c r="E331" s="12"/>
    </row>
    <row r="332" customFormat="false" ht="12.75" hidden="false" customHeight="false" outlineLevel="0" collapsed="false">
      <c r="B332" s="13"/>
      <c r="C332" s="10"/>
      <c r="D332" s="11"/>
      <c r="E332" s="12"/>
    </row>
    <row r="333" customFormat="false" ht="12.75" hidden="false" customHeight="false" outlineLevel="0" collapsed="false">
      <c r="B333" s="13"/>
      <c r="C333" s="10"/>
      <c r="D333" s="11"/>
      <c r="E333" s="12"/>
    </row>
    <row r="334" customFormat="false" ht="12.75" hidden="false" customHeight="false" outlineLevel="0" collapsed="false">
      <c r="B334" s="13"/>
      <c r="C334" s="10"/>
      <c r="D334" s="11"/>
      <c r="E334" s="12"/>
    </row>
    <row r="335" customFormat="false" ht="12.75" hidden="false" customHeight="false" outlineLevel="0" collapsed="false">
      <c r="B335" s="13"/>
      <c r="C335" s="10"/>
      <c r="D335" s="11"/>
      <c r="E335" s="12"/>
    </row>
    <row r="336" customFormat="false" ht="12.75" hidden="false" customHeight="false" outlineLevel="0" collapsed="false">
      <c r="B336" s="13"/>
      <c r="C336" s="10"/>
      <c r="D336" s="11"/>
      <c r="E336" s="12"/>
    </row>
    <row r="337" customFormat="false" ht="12.75" hidden="false" customHeight="false" outlineLevel="0" collapsed="false">
      <c r="B337" s="13"/>
      <c r="C337" s="10"/>
      <c r="D337" s="11"/>
      <c r="E337" s="12"/>
    </row>
    <row r="338" customFormat="false" ht="12.75" hidden="false" customHeight="false" outlineLevel="0" collapsed="false">
      <c r="B338" s="13"/>
      <c r="C338" s="10"/>
      <c r="D338" s="11"/>
      <c r="E338" s="12"/>
    </row>
    <row r="339" customFormat="false" ht="12.75" hidden="false" customHeight="false" outlineLevel="0" collapsed="false">
      <c r="B339" s="13"/>
      <c r="C339" s="10"/>
      <c r="D339" s="11"/>
      <c r="E339" s="12"/>
    </row>
    <row r="340" customFormat="false" ht="12.75" hidden="false" customHeight="false" outlineLevel="0" collapsed="false">
      <c r="B340" s="13"/>
      <c r="C340" s="10"/>
      <c r="D340" s="11"/>
      <c r="E340" s="12"/>
    </row>
    <row r="341" customFormat="false" ht="12.75" hidden="false" customHeight="false" outlineLevel="0" collapsed="false">
      <c r="B341" s="13"/>
      <c r="C341" s="10"/>
      <c r="D341" s="11"/>
      <c r="E341" s="12"/>
    </row>
    <row r="342" customFormat="false" ht="12.75" hidden="false" customHeight="false" outlineLevel="0" collapsed="false">
      <c r="B342" s="13"/>
      <c r="C342" s="10"/>
      <c r="D342" s="11"/>
      <c r="E342" s="12"/>
    </row>
    <row r="343" customFormat="false" ht="12.75" hidden="false" customHeight="false" outlineLevel="0" collapsed="false">
      <c r="B343" s="13"/>
      <c r="C343" s="10"/>
      <c r="D343" s="11"/>
      <c r="E343" s="12"/>
    </row>
    <row r="344" customFormat="false" ht="12.75" hidden="false" customHeight="false" outlineLevel="0" collapsed="false">
      <c r="B344" s="13"/>
      <c r="C344" s="10"/>
      <c r="D344" s="11"/>
      <c r="E344" s="12"/>
    </row>
    <row r="345" customFormat="false" ht="12.75" hidden="false" customHeight="false" outlineLevel="0" collapsed="false">
      <c r="B345" s="13"/>
      <c r="C345" s="10"/>
      <c r="D345" s="11"/>
      <c r="E345" s="12"/>
    </row>
    <row r="346" customFormat="false" ht="12.75" hidden="false" customHeight="false" outlineLevel="0" collapsed="false">
      <c r="B346" s="13"/>
      <c r="C346" s="10"/>
      <c r="D346" s="11"/>
      <c r="E346" s="12"/>
    </row>
    <row r="347" customFormat="false" ht="12.75" hidden="false" customHeight="false" outlineLevel="0" collapsed="false">
      <c r="B347" s="13"/>
      <c r="C347" s="10"/>
      <c r="D347" s="11"/>
      <c r="E347" s="12"/>
    </row>
    <row r="348" customFormat="false" ht="12.75" hidden="false" customHeight="false" outlineLevel="0" collapsed="false">
      <c r="B348" s="13"/>
      <c r="C348" s="10"/>
      <c r="D348" s="11"/>
      <c r="E348" s="12"/>
    </row>
    <row r="349" customFormat="false" ht="12.75" hidden="false" customHeight="false" outlineLevel="0" collapsed="false">
      <c r="B349" s="13"/>
      <c r="C349" s="10"/>
      <c r="D349" s="11"/>
      <c r="E349" s="12"/>
    </row>
    <row r="350" customFormat="false" ht="12.75" hidden="false" customHeight="false" outlineLevel="0" collapsed="false">
      <c r="B350" s="13"/>
      <c r="C350" s="10"/>
      <c r="D350" s="11"/>
      <c r="E350" s="12"/>
    </row>
    <row r="351" customFormat="false" ht="12.75" hidden="false" customHeight="false" outlineLevel="0" collapsed="false">
      <c r="B351" s="13"/>
      <c r="C351" s="10"/>
      <c r="D351" s="11"/>
      <c r="E351" s="12"/>
    </row>
    <row r="352" customFormat="false" ht="12.75" hidden="false" customHeight="false" outlineLevel="0" collapsed="false">
      <c r="B352" s="13"/>
      <c r="C352" s="10"/>
      <c r="D352" s="11"/>
      <c r="E352" s="12"/>
    </row>
    <row r="353" customFormat="false" ht="12.75" hidden="false" customHeight="false" outlineLevel="0" collapsed="false">
      <c r="B353" s="13"/>
      <c r="C353" s="10"/>
      <c r="D353" s="11"/>
      <c r="E353" s="12"/>
    </row>
    <row r="354" customFormat="false" ht="12.75" hidden="false" customHeight="false" outlineLevel="0" collapsed="false">
      <c r="B354" s="13"/>
      <c r="C354" s="10"/>
      <c r="D354" s="11"/>
      <c r="E354" s="12"/>
    </row>
    <row r="355" customFormat="false" ht="12.75" hidden="false" customHeight="false" outlineLevel="0" collapsed="false">
      <c r="B355" s="13"/>
      <c r="C355" s="10"/>
      <c r="D355" s="11"/>
      <c r="E355" s="12"/>
    </row>
    <row r="356" customFormat="false" ht="12.75" hidden="false" customHeight="false" outlineLevel="0" collapsed="false">
      <c r="B356" s="13"/>
      <c r="C356" s="10"/>
      <c r="D356" s="11"/>
      <c r="E356" s="12"/>
    </row>
    <row r="357" customFormat="false" ht="12.75" hidden="false" customHeight="false" outlineLevel="0" collapsed="false">
      <c r="B357" s="13"/>
      <c r="C357" s="10"/>
      <c r="D357" s="11"/>
      <c r="E357" s="12"/>
    </row>
    <row r="358" customFormat="false" ht="12.75" hidden="false" customHeight="false" outlineLevel="0" collapsed="false">
      <c r="B358" s="13"/>
      <c r="C358" s="10"/>
      <c r="D358" s="11"/>
      <c r="E358" s="12"/>
    </row>
    <row r="359" customFormat="false" ht="12.75" hidden="false" customHeight="false" outlineLevel="0" collapsed="false">
      <c r="B359" s="13"/>
      <c r="C359" s="10"/>
      <c r="D359" s="11"/>
      <c r="E359" s="12"/>
    </row>
    <row r="360" customFormat="false" ht="12.75" hidden="false" customHeight="false" outlineLevel="0" collapsed="false">
      <c r="B360" s="13"/>
      <c r="C360" s="10"/>
      <c r="D360" s="11"/>
      <c r="E360" s="12"/>
    </row>
    <row r="361" customFormat="false" ht="12.75" hidden="false" customHeight="false" outlineLevel="0" collapsed="false">
      <c r="B361" s="13"/>
      <c r="C361" s="10"/>
      <c r="D361" s="11"/>
      <c r="E361" s="12"/>
    </row>
    <row r="362" customFormat="false" ht="12.75" hidden="false" customHeight="false" outlineLevel="0" collapsed="false">
      <c r="B362" s="13"/>
      <c r="C362" s="10"/>
      <c r="D362" s="11"/>
      <c r="E362" s="12"/>
    </row>
    <row r="363" customFormat="false" ht="12.75" hidden="false" customHeight="false" outlineLevel="0" collapsed="false">
      <c r="B363" s="13"/>
      <c r="C363" s="10"/>
      <c r="D363" s="11"/>
      <c r="E363" s="12"/>
    </row>
    <row r="364" customFormat="false" ht="12.75" hidden="false" customHeight="false" outlineLevel="0" collapsed="false">
      <c r="B364" s="13"/>
      <c r="C364" s="10"/>
      <c r="D364" s="11"/>
      <c r="E364" s="12"/>
    </row>
    <row r="365" customFormat="false" ht="12.75" hidden="false" customHeight="false" outlineLevel="0" collapsed="false">
      <c r="B365" s="13"/>
      <c r="C365" s="10"/>
      <c r="D365" s="11"/>
      <c r="E365" s="12"/>
    </row>
    <row r="366" customFormat="false" ht="12.75" hidden="false" customHeight="false" outlineLevel="0" collapsed="false">
      <c r="B366" s="13"/>
      <c r="C366" s="10"/>
      <c r="D366" s="11"/>
      <c r="E366" s="12"/>
    </row>
    <row r="367" customFormat="false" ht="12.75" hidden="false" customHeight="false" outlineLevel="0" collapsed="false">
      <c r="B367" s="13"/>
      <c r="C367" s="10"/>
      <c r="D367" s="11"/>
      <c r="E367" s="12"/>
    </row>
    <row r="368" customFormat="false" ht="12.75" hidden="false" customHeight="false" outlineLevel="0" collapsed="false">
      <c r="B368" s="13"/>
      <c r="C368" s="10"/>
      <c r="D368" s="11"/>
      <c r="E368" s="12"/>
    </row>
    <row r="369" customFormat="false" ht="12.75" hidden="false" customHeight="false" outlineLevel="0" collapsed="false">
      <c r="B369" s="13"/>
      <c r="C369" s="10"/>
      <c r="D369" s="11"/>
      <c r="E369" s="12"/>
    </row>
    <row r="370" customFormat="false" ht="12.75" hidden="false" customHeight="false" outlineLevel="0" collapsed="false">
      <c r="B370" s="13"/>
      <c r="C370" s="10"/>
      <c r="D370" s="11"/>
      <c r="E370" s="12"/>
    </row>
    <row r="371" customFormat="false" ht="12.75" hidden="false" customHeight="false" outlineLevel="0" collapsed="false">
      <c r="B371" s="13"/>
      <c r="C371" s="10"/>
      <c r="D371" s="11"/>
      <c r="E371" s="12"/>
    </row>
    <row r="372" customFormat="false" ht="12.75" hidden="false" customHeight="false" outlineLevel="0" collapsed="false">
      <c r="B372" s="13"/>
      <c r="C372" s="10"/>
      <c r="D372" s="11"/>
      <c r="E372" s="12"/>
    </row>
    <row r="373" customFormat="false" ht="12.75" hidden="false" customHeight="false" outlineLevel="0" collapsed="false">
      <c r="B373" s="13"/>
      <c r="C373" s="10"/>
      <c r="D373" s="11"/>
      <c r="E373" s="12"/>
    </row>
    <row r="374" customFormat="false" ht="12.75" hidden="false" customHeight="false" outlineLevel="0" collapsed="false">
      <c r="B374" s="13"/>
      <c r="C374" s="10"/>
      <c r="D374" s="11"/>
      <c r="E374" s="12"/>
    </row>
    <row r="375" customFormat="false" ht="12.75" hidden="false" customHeight="false" outlineLevel="0" collapsed="false">
      <c r="B375" s="13"/>
      <c r="C375" s="10"/>
      <c r="D375" s="11"/>
      <c r="E375" s="12"/>
    </row>
    <row r="376" customFormat="false" ht="12.75" hidden="false" customHeight="false" outlineLevel="0" collapsed="false">
      <c r="B376" s="13"/>
      <c r="C376" s="10"/>
      <c r="D376" s="11"/>
      <c r="E376" s="12"/>
    </row>
    <row r="377" customFormat="false" ht="12.75" hidden="false" customHeight="false" outlineLevel="0" collapsed="false">
      <c r="B377" s="13"/>
      <c r="C377" s="10"/>
      <c r="D377" s="11"/>
      <c r="E377" s="12"/>
    </row>
    <row r="378" customFormat="false" ht="12.75" hidden="false" customHeight="false" outlineLevel="0" collapsed="false">
      <c r="B378" s="13"/>
      <c r="C378" s="10"/>
      <c r="D378" s="11"/>
      <c r="E378" s="12"/>
    </row>
    <row r="379" customFormat="false" ht="12.75" hidden="false" customHeight="false" outlineLevel="0" collapsed="false">
      <c r="B379" s="13"/>
      <c r="C379" s="10"/>
      <c r="D379" s="11"/>
      <c r="E379" s="12"/>
    </row>
    <row r="380" customFormat="false" ht="12.75" hidden="false" customHeight="false" outlineLevel="0" collapsed="false">
      <c r="B380" s="13"/>
      <c r="C380" s="10"/>
      <c r="D380" s="11"/>
      <c r="E380" s="12"/>
    </row>
    <row r="381" customFormat="false" ht="12.75" hidden="false" customHeight="false" outlineLevel="0" collapsed="false">
      <c r="B381" s="13"/>
      <c r="C381" s="10"/>
      <c r="D381" s="11"/>
      <c r="E381" s="12"/>
    </row>
    <row r="382" customFormat="false" ht="12.75" hidden="false" customHeight="false" outlineLevel="0" collapsed="false">
      <c r="B382" s="13"/>
      <c r="C382" s="10"/>
      <c r="D382" s="11"/>
      <c r="E382" s="12"/>
    </row>
    <row r="383" customFormat="false" ht="12.75" hidden="false" customHeight="false" outlineLevel="0" collapsed="false">
      <c r="B383" s="13"/>
      <c r="C383" s="10"/>
      <c r="D383" s="11"/>
      <c r="E383" s="12"/>
    </row>
    <row r="384" customFormat="false" ht="12.75" hidden="false" customHeight="false" outlineLevel="0" collapsed="false">
      <c r="B384" s="13"/>
      <c r="C384" s="10"/>
      <c r="D384" s="11"/>
      <c r="E384" s="12"/>
    </row>
    <row r="385" customFormat="false" ht="12.75" hidden="false" customHeight="false" outlineLevel="0" collapsed="false">
      <c r="B385" s="13"/>
      <c r="C385" s="10"/>
      <c r="D385" s="11"/>
      <c r="E385" s="12"/>
    </row>
    <row r="386" customFormat="false" ht="12.75" hidden="false" customHeight="false" outlineLevel="0" collapsed="false">
      <c r="B386" s="13"/>
      <c r="C386" s="10"/>
      <c r="D386" s="11"/>
      <c r="E386" s="12"/>
    </row>
    <row r="387" customFormat="false" ht="12.75" hidden="false" customHeight="false" outlineLevel="0" collapsed="false">
      <c r="B387" s="13"/>
      <c r="C387" s="10"/>
      <c r="D387" s="11"/>
      <c r="E387" s="12"/>
    </row>
    <row r="388" customFormat="false" ht="12.75" hidden="false" customHeight="false" outlineLevel="0" collapsed="false">
      <c r="B388" s="13"/>
      <c r="C388" s="10"/>
      <c r="D388" s="11"/>
      <c r="E388" s="12"/>
    </row>
    <row r="389" customFormat="false" ht="12.75" hidden="false" customHeight="false" outlineLevel="0" collapsed="false">
      <c r="B389" s="13"/>
      <c r="C389" s="10"/>
      <c r="D389" s="11"/>
      <c r="E389" s="12"/>
    </row>
    <row r="390" customFormat="false" ht="12.75" hidden="false" customHeight="false" outlineLevel="0" collapsed="false">
      <c r="B390" s="13"/>
      <c r="C390" s="10"/>
      <c r="D390" s="11"/>
      <c r="E390" s="12"/>
    </row>
    <row r="391" customFormat="false" ht="12.75" hidden="false" customHeight="false" outlineLevel="0" collapsed="false">
      <c r="B391" s="13"/>
      <c r="C391" s="10"/>
      <c r="D391" s="11"/>
      <c r="E391" s="12"/>
    </row>
    <row r="392" customFormat="false" ht="12.75" hidden="false" customHeight="false" outlineLevel="0" collapsed="false">
      <c r="B392" s="13"/>
      <c r="C392" s="10"/>
      <c r="D392" s="11"/>
      <c r="E392" s="12"/>
    </row>
    <row r="393" customFormat="false" ht="12.75" hidden="false" customHeight="false" outlineLevel="0" collapsed="false">
      <c r="B393" s="13"/>
      <c r="C393" s="10"/>
      <c r="D393" s="11"/>
      <c r="E393" s="12"/>
    </row>
    <row r="394" customFormat="false" ht="12.75" hidden="false" customHeight="false" outlineLevel="0" collapsed="false">
      <c r="B394" s="13"/>
      <c r="C394" s="10"/>
      <c r="D394" s="11"/>
      <c r="E394" s="12"/>
    </row>
    <row r="395" customFormat="false" ht="12.75" hidden="false" customHeight="false" outlineLevel="0" collapsed="false">
      <c r="B395" s="13"/>
      <c r="C395" s="10"/>
      <c r="D395" s="11"/>
      <c r="E395" s="12"/>
    </row>
    <row r="396" customFormat="false" ht="12.75" hidden="false" customHeight="false" outlineLevel="0" collapsed="false">
      <c r="B396" s="13"/>
      <c r="C396" s="10"/>
      <c r="D396" s="11"/>
      <c r="E396" s="12"/>
    </row>
    <row r="397" customFormat="false" ht="12.75" hidden="false" customHeight="false" outlineLevel="0" collapsed="false">
      <c r="B397" s="13"/>
      <c r="C397" s="10"/>
      <c r="D397" s="11"/>
      <c r="E397" s="12"/>
    </row>
    <row r="398" customFormat="false" ht="12.75" hidden="false" customHeight="false" outlineLevel="0" collapsed="false">
      <c r="B398" s="13"/>
      <c r="C398" s="10"/>
      <c r="D398" s="11"/>
      <c r="E398" s="12"/>
    </row>
    <row r="399" customFormat="false" ht="12.75" hidden="false" customHeight="false" outlineLevel="0" collapsed="false">
      <c r="B399" s="13"/>
      <c r="C399" s="10"/>
      <c r="D399" s="11"/>
      <c r="E399" s="12"/>
    </row>
    <row r="400" customFormat="false" ht="12.75" hidden="false" customHeight="false" outlineLevel="0" collapsed="false">
      <c r="B400" s="13"/>
      <c r="C400" s="10"/>
      <c r="D400" s="11"/>
      <c r="E400" s="12"/>
    </row>
    <row r="401" customFormat="false" ht="12.75" hidden="false" customHeight="false" outlineLevel="0" collapsed="false">
      <c r="B401" s="13"/>
      <c r="C401" s="10"/>
      <c r="D401" s="11"/>
      <c r="E401" s="12"/>
    </row>
    <row r="402" customFormat="false" ht="12.75" hidden="false" customHeight="false" outlineLevel="0" collapsed="false">
      <c r="B402" s="13"/>
      <c r="C402" s="10"/>
      <c r="D402" s="11"/>
      <c r="E402" s="12"/>
    </row>
    <row r="403" customFormat="false" ht="12.75" hidden="false" customHeight="false" outlineLevel="0" collapsed="false">
      <c r="B403" s="13"/>
      <c r="C403" s="10"/>
      <c r="D403" s="11"/>
      <c r="E403" s="12"/>
    </row>
    <row r="404" customFormat="false" ht="12.75" hidden="false" customHeight="false" outlineLevel="0" collapsed="false">
      <c r="B404" s="13"/>
      <c r="C404" s="10"/>
      <c r="D404" s="11"/>
      <c r="E404" s="12"/>
    </row>
    <row r="405" customFormat="false" ht="12.75" hidden="false" customHeight="false" outlineLevel="0" collapsed="false">
      <c r="B405" s="13"/>
      <c r="C405" s="10"/>
      <c r="D405" s="11"/>
      <c r="E405" s="12"/>
    </row>
    <row r="406" customFormat="false" ht="12.75" hidden="false" customHeight="false" outlineLevel="0" collapsed="false">
      <c r="B406" s="13"/>
      <c r="C406" s="10"/>
      <c r="D406" s="11"/>
      <c r="E406" s="12"/>
    </row>
    <row r="407" customFormat="false" ht="12.75" hidden="false" customHeight="false" outlineLevel="0" collapsed="false">
      <c r="B407" s="13"/>
      <c r="C407" s="10"/>
      <c r="D407" s="11"/>
      <c r="E407" s="12"/>
    </row>
    <row r="408" customFormat="false" ht="12.75" hidden="false" customHeight="false" outlineLevel="0" collapsed="false">
      <c r="B408" s="13"/>
      <c r="C408" s="10"/>
      <c r="D408" s="11"/>
      <c r="E408" s="12"/>
    </row>
    <row r="409" customFormat="false" ht="12.75" hidden="false" customHeight="false" outlineLevel="0" collapsed="false">
      <c r="B409" s="13"/>
      <c r="C409" s="10"/>
      <c r="D409" s="11"/>
      <c r="E409" s="12"/>
    </row>
    <row r="410" customFormat="false" ht="12.75" hidden="false" customHeight="false" outlineLevel="0" collapsed="false">
      <c r="B410" s="13"/>
      <c r="C410" s="10"/>
      <c r="D410" s="11"/>
      <c r="E410" s="12"/>
    </row>
    <row r="411" customFormat="false" ht="12.75" hidden="false" customHeight="false" outlineLevel="0" collapsed="false">
      <c r="B411" s="13"/>
      <c r="C411" s="10"/>
      <c r="D411" s="11"/>
      <c r="E411" s="12"/>
    </row>
    <row r="412" customFormat="false" ht="12.75" hidden="false" customHeight="false" outlineLevel="0" collapsed="false">
      <c r="B412" s="13"/>
      <c r="C412" s="10"/>
      <c r="D412" s="11"/>
      <c r="E412" s="12"/>
    </row>
    <row r="413" customFormat="false" ht="12.75" hidden="false" customHeight="false" outlineLevel="0" collapsed="false">
      <c r="B413" s="13"/>
      <c r="C413" s="10"/>
      <c r="D413" s="11"/>
      <c r="E413" s="12"/>
    </row>
    <row r="414" customFormat="false" ht="12.75" hidden="false" customHeight="false" outlineLevel="0" collapsed="false">
      <c r="B414" s="13"/>
      <c r="C414" s="10"/>
      <c r="D414" s="11"/>
      <c r="E414" s="12"/>
    </row>
    <row r="415" customFormat="false" ht="12.75" hidden="false" customHeight="false" outlineLevel="0" collapsed="false">
      <c r="B415" s="13"/>
      <c r="C415" s="10"/>
      <c r="D415" s="11"/>
      <c r="E415" s="12"/>
    </row>
    <row r="416" customFormat="false" ht="12.75" hidden="false" customHeight="false" outlineLevel="0" collapsed="false">
      <c r="B416" s="13"/>
      <c r="C416" s="10"/>
      <c r="D416" s="11"/>
      <c r="E416" s="12"/>
    </row>
    <row r="417" customFormat="false" ht="12.75" hidden="false" customHeight="false" outlineLevel="0" collapsed="false">
      <c r="B417" s="13"/>
      <c r="C417" s="10"/>
      <c r="D417" s="11"/>
      <c r="E417" s="12"/>
    </row>
    <row r="418" customFormat="false" ht="12.75" hidden="false" customHeight="false" outlineLevel="0" collapsed="false">
      <c r="B418" s="13"/>
      <c r="C418" s="10"/>
      <c r="D418" s="11"/>
      <c r="E418" s="12"/>
    </row>
    <row r="419" customFormat="false" ht="12.75" hidden="false" customHeight="false" outlineLevel="0" collapsed="false">
      <c r="B419" s="13"/>
      <c r="C419" s="10"/>
      <c r="D419" s="11"/>
      <c r="E419" s="12"/>
    </row>
    <row r="420" customFormat="false" ht="12.75" hidden="false" customHeight="false" outlineLevel="0" collapsed="false">
      <c r="B420" s="13"/>
      <c r="C420" s="10"/>
      <c r="D420" s="11"/>
      <c r="E420" s="12"/>
    </row>
    <row r="421" customFormat="false" ht="12.75" hidden="false" customHeight="false" outlineLevel="0" collapsed="false">
      <c r="B421" s="13"/>
      <c r="C421" s="10"/>
      <c r="D421" s="11"/>
      <c r="E421" s="12"/>
    </row>
    <row r="422" customFormat="false" ht="12.75" hidden="false" customHeight="false" outlineLevel="0" collapsed="false">
      <c r="B422" s="13"/>
      <c r="C422" s="10"/>
      <c r="D422" s="11"/>
      <c r="E422" s="12"/>
    </row>
    <row r="423" customFormat="false" ht="12.75" hidden="false" customHeight="false" outlineLevel="0" collapsed="false">
      <c r="B423" s="13"/>
      <c r="C423" s="10"/>
      <c r="D423" s="11"/>
      <c r="E423" s="12"/>
    </row>
    <row r="424" customFormat="false" ht="12.75" hidden="false" customHeight="false" outlineLevel="0" collapsed="false">
      <c r="B424" s="13"/>
      <c r="C424" s="10"/>
      <c r="D424" s="11"/>
      <c r="E424" s="12"/>
    </row>
    <row r="425" customFormat="false" ht="12.75" hidden="false" customHeight="false" outlineLevel="0" collapsed="false">
      <c r="B425" s="13"/>
      <c r="C425" s="10"/>
      <c r="D425" s="11"/>
      <c r="E425" s="12"/>
    </row>
    <row r="426" customFormat="false" ht="12.75" hidden="false" customHeight="false" outlineLevel="0" collapsed="false">
      <c r="B426" s="13"/>
      <c r="C426" s="10"/>
      <c r="D426" s="11"/>
      <c r="E426" s="12"/>
    </row>
    <row r="427" customFormat="false" ht="12.75" hidden="false" customHeight="false" outlineLevel="0" collapsed="false">
      <c r="B427" s="13"/>
      <c r="C427" s="10"/>
      <c r="D427" s="11"/>
      <c r="E427" s="12"/>
    </row>
    <row r="428" customFormat="false" ht="12.75" hidden="false" customHeight="false" outlineLevel="0" collapsed="false">
      <c r="B428" s="13"/>
      <c r="C428" s="10"/>
      <c r="D428" s="11"/>
      <c r="E428" s="12"/>
    </row>
    <row r="429" customFormat="false" ht="12.75" hidden="false" customHeight="false" outlineLevel="0" collapsed="false">
      <c r="B429" s="13"/>
      <c r="C429" s="10"/>
      <c r="D429" s="11"/>
      <c r="E429" s="12"/>
    </row>
    <row r="430" customFormat="false" ht="12.75" hidden="false" customHeight="false" outlineLevel="0" collapsed="false">
      <c r="B430" s="13"/>
      <c r="C430" s="10"/>
      <c r="D430" s="11"/>
      <c r="E430" s="12"/>
    </row>
    <row r="431" customFormat="false" ht="12.75" hidden="false" customHeight="false" outlineLevel="0" collapsed="false">
      <c r="B431" s="13"/>
      <c r="C431" s="10"/>
      <c r="D431" s="11"/>
      <c r="E431" s="12"/>
    </row>
    <row r="432" customFormat="false" ht="12.75" hidden="false" customHeight="false" outlineLevel="0" collapsed="false">
      <c r="B432" s="13"/>
      <c r="C432" s="10"/>
      <c r="D432" s="11"/>
      <c r="E432" s="12"/>
    </row>
    <row r="433" customFormat="false" ht="12.75" hidden="false" customHeight="false" outlineLevel="0" collapsed="false">
      <c r="B433" s="13"/>
      <c r="C433" s="10"/>
      <c r="D433" s="11"/>
      <c r="E433" s="12"/>
    </row>
    <row r="434" customFormat="false" ht="12.75" hidden="false" customHeight="false" outlineLevel="0" collapsed="false">
      <c r="B434" s="13"/>
      <c r="C434" s="10"/>
      <c r="D434" s="11"/>
      <c r="E434" s="12"/>
    </row>
    <row r="435" customFormat="false" ht="12.75" hidden="false" customHeight="false" outlineLevel="0" collapsed="false">
      <c r="B435" s="13"/>
      <c r="C435" s="10"/>
      <c r="D435" s="11"/>
      <c r="E435" s="12"/>
    </row>
    <row r="436" customFormat="false" ht="12.75" hidden="false" customHeight="false" outlineLevel="0" collapsed="false">
      <c r="B436" s="13"/>
      <c r="C436" s="10"/>
      <c r="D436" s="11"/>
      <c r="E436" s="12"/>
    </row>
    <row r="437" customFormat="false" ht="12.75" hidden="false" customHeight="false" outlineLevel="0" collapsed="false">
      <c r="B437" s="13"/>
      <c r="C437" s="10"/>
      <c r="D437" s="11"/>
      <c r="E437" s="12"/>
    </row>
    <row r="438" customFormat="false" ht="12.75" hidden="false" customHeight="false" outlineLevel="0" collapsed="false">
      <c r="B438" s="13"/>
      <c r="C438" s="10"/>
      <c r="D438" s="11"/>
      <c r="E438" s="12"/>
    </row>
    <row r="439" customFormat="false" ht="12.75" hidden="false" customHeight="false" outlineLevel="0" collapsed="false">
      <c r="B439" s="13"/>
      <c r="C439" s="10"/>
      <c r="D439" s="11"/>
      <c r="E439" s="12"/>
    </row>
    <row r="440" customFormat="false" ht="12.75" hidden="false" customHeight="false" outlineLevel="0" collapsed="false">
      <c r="B440" s="13"/>
      <c r="C440" s="10"/>
      <c r="D440" s="11"/>
      <c r="E440" s="12"/>
    </row>
    <row r="441" customFormat="false" ht="12.75" hidden="false" customHeight="false" outlineLevel="0" collapsed="false">
      <c r="B441" s="13"/>
      <c r="C441" s="10"/>
      <c r="D441" s="11"/>
      <c r="E441" s="12"/>
    </row>
    <row r="442" customFormat="false" ht="12.75" hidden="false" customHeight="false" outlineLevel="0" collapsed="false">
      <c r="B442" s="13"/>
      <c r="C442" s="10"/>
      <c r="D442" s="11"/>
      <c r="E442" s="12"/>
    </row>
    <row r="443" customFormat="false" ht="12.75" hidden="false" customHeight="false" outlineLevel="0" collapsed="false">
      <c r="B443" s="13"/>
      <c r="C443" s="10"/>
      <c r="D443" s="11"/>
      <c r="E443" s="12"/>
    </row>
    <row r="444" customFormat="false" ht="12.75" hidden="false" customHeight="false" outlineLevel="0" collapsed="false">
      <c r="B444" s="13"/>
      <c r="C444" s="10"/>
      <c r="D444" s="11"/>
      <c r="E444" s="12"/>
    </row>
    <row r="445" customFormat="false" ht="12.75" hidden="false" customHeight="false" outlineLevel="0" collapsed="false">
      <c r="B445" s="13"/>
      <c r="C445" s="10"/>
      <c r="D445" s="11"/>
      <c r="E445" s="12"/>
    </row>
    <row r="446" customFormat="false" ht="12.75" hidden="false" customHeight="false" outlineLevel="0" collapsed="false">
      <c r="B446" s="13"/>
      <c r="C446" s="10"/>
      <c r="D446" s="11"/>
      <c r="E446" s="12"/>
    </row>
    <row r="447" customFormat="false" ht="12.75" hidden="false" customHeight="false" outlineLevel="0" collapsed="false">
      <c r="B447" s="13"/>
      <c r="C447" s="10"/>
      <c r="D447" s="11"/>
      <c r="E447" s="12"/>
    </row>
    <row r="448" customFormat="false" ht="12.75" hidden="false" customHeight="false" outlineLevel="0" collapsed="false">
      <c r="B448" s="13"/>
      <c r="C448" s="10"/>
      <c r="D448" s="11"/>
      <c r="E448" s="12"/>
    </row>
    <row r="449" customFormat="false" ht="12.75" hidden="false" customHeight="false" outlineLevel="0" collapsed="false">
      <c r="B449" s="13"/>
      <c r="C449" s="10"/>
      <c r="D449" s="11"/>
      <c r="E449" s="12"/>
    </row>
    <row r="450" customFormat="false" ht="12.75" hidden="false" customHeight="false" outlineLevel="0" collapsed="false">
      <c r="B450" s="13"/>
      <c r="C450" s="10"/>
      <c r="D450" s="11"/>
      <c r="E450" s="12"/>
    </row>
    <row r="451" customFormat="false" ht="12.75" hidden="false" customHeight="false" outlineLevel="0" collapsed="false">
      <c r="B451" s="13"/>
      <c r="C451" s="10"/>
      <c r="D451" s="11"/>
      <c r="E451" s="12"/>
    </row>
    <row r="452" customFormat="false" ht="12.75" hidden="false" customHeight="false" outlineLevel="0" collapsed="false">
      <c r="B452" s="13"/>
      <c r="C452" s="10"/>
      <c r="D452" s="11"/>
      <c r="E452" s="12"/>
    </row>
    <row r="453" customFormat="false" ht="12.75" hidden="false" customHeight="false" outlineLevel="0" collapsed="false">
      <c r="B453" s="13"/>
      <c r="C453" s="10"/>
      <c r="D453" s="11"/>
      <c r="E453" s="12"/>
    </row>
    <row r="454" customFormat="false" ht="12.75" hidden="false" customHeight="false" outlineLevel="0" collapsed="false">
      <c r="B454" s="13"/>
      <c r="C454" s="10"/>
      <c r="D454" s="11"/>
      <c r="E454" s="12"/>
    </row>
    <row r="455" customFormat="false" ht="12.75" hidden="false" customHeight="false" outlineLevel="0" collapsed="false">
      <c r="B455" s="13"/>
      <c r="C455" s="10"/>
      <c r="D455" s="11"/>
      <c r="E455" s="12"/>
    </row>
    <row r="456" customFormat="false" ht="12.75" hidden="false" customHeight="false" outlineLevel="0" collapsed="false">
      <c r="B456" s="13"/>
      <c r="C456" s="10"/>
      <c r="D456" s="11"/>
      <c r="E456" s="12"/>
    </row>
    <row r="457" customFormat="false" ht="12.75" hidden="false" customHeight="false" outlineLevel="0" collapsed="false">
      <c r="B457" s="13"/>
      <c r="C457" s="10"/>
      <c r="D457" s="11"/>
      <c r="E457" s="12"/>
    </row>
    <row r="458" customFormat="false" ht="12.75" hidden="false" customHeight="false" outlineLevel="0" collapsed="false">
      <c r="B458" s="13"/>
      <c r="C458" s="10"/>
      <c r="D458" s="11"/>
      <c r="E458" s="12"/>
    </row>
    <row r="459" customFormat="false" ht="12.75" hidden="false" customHeight="false" outlineLevel="0" collapsed="false">
      <c r="B459" s="13"/>
      <c r="C459" s="10"/>
      <c r="D459" s="11"/>
      <c r="E459" s="12"/>
    </row>
    <row r="460" customFormat="false" ht="12.75" hidden="false" customHeight="false" outlineLevel="0" collapsed="false">
      <c r="B460" s="13"/>
      <c r="C460" s="10"/>
      <c r="D460" s="11"/>
      <c r="E460" s="12"/>
    </row>
    <row r="461" customFormat="false" ht="12.75" hidden="false" customHeight="false" outlineLevel="0" collapsed="false">
      <c r="B461" s="13"/>
      <c r="C461" s="10"/>
      <c r="D461" s="11"/>
      <c r="E461" s="12"/>
    </row>
    <row r="462" customFormat="false" ht="12.75" hidden="false" customHeight="false" outlineLevel="0" collapsed="false">
      <c r="B462" s="13"/>
      <c r="C462" s="10"/>
      <c r="D462" s="11"/>
      <c r="E462" s="12"/>
    </row>
    <row r="463" customFormat="false" ht="12.75" hidden="false" customHeight="false" outlineLevel="0" collapsed="false">
      <c r="B463" s="13"/>
      <c r="C463" s="10"/>
      <c r="D463" s="11"/>
      <c r="E463" s="12"/>
    </row>
    <row r="464" customFormat="false" ht="12.75" hidden="false" customHeight="false" outlineLevel="0" collapsed="false">
      <c r="B464" s="13"/>
      <c r="C464" s="10"/>
      <c r="D464" s="11"/>
      <c r="E464" s="12"/>
    </row>
    <row r="465" customFormat="false" ht="12.75" hidden="false" customHeight="false" outlineLevel="0" collapsed="false">
      <c r="B465" s="13"/>
      <c r="C465" s="10"/>
      <c r="D465" s="11"/>
      <c r="E465" s="12"/>
    </row>
    <row r="466" customFormat="false" ht="12.75" hidden="false" customHeight="false" outlineLevel="0" collapsed="false">
      <c r="B466" s="13"/>
      <c r="C466" s="10"/>
      <c r="D466" s="11"/>
      <c r="E466" s="12"/>
    </row>
    <row r="467" customFormat="false" ht="12.75" hidden="false" customHeight="false" outlineLevel="0" collapsed="false">
      <c r="B467" s="13"/>
      <c r="C467" s="10"/>
      <c r="D467" s="11"/>
      <c r="E467" s="12"/>
    </row>
    <row r="468" customFormat="false" ht="12.75" hidden="false" customHeight="false" outlineLevel="0" collapsed="false">
      <c r="B468" s="13"/>
      <c r="C468" s="10"/>
      <c r="D468" s="11"/>
      <c r="E468" s="12"/>
    </row>
    <row r="469" customFormat="false" ht="12.75" hidden="false" customHeight="false" outlineLevel="0" collapsed="false">
      <c r="B469" s="13"/>
      <c r="C469" s="10"/>
      <c r="D469" s="11"/>
      <c r="E469" s="12"/>
    </row>
    <row r="470" customFormat="false" ht="12.75" hidden="false" customHeight="false" outlineLevel="0" collapsed="false">
      <c r="B470" s="13"/>
      <c r="C470" s="10"/>
      <c r="D470" s="11"/>
      <c r="E470" s="12"/>
    </row>
    <row r="471" customFormat="false" ht="12.75" hidden="false" customHeight="false" outlineLevel="0" collapsed="false">
      <c r="B471" s="13"/>
      <c r="C471" s="10"/>
      <c r="D471" s="11"/>
      <c r="E471" s="12"/>
    </row>
    <row r="472" customFormat="false" ht="12.75" hidden="false" customHeight="false" outlineLevel="0" collapsed="false">
      <c r="B472" s="13"/>
      <c r="C472" s="10"/>
      <c r="D472" s="11"/>
      <c r="E472" s="12"/>
    </row>
    <row r="473" customFormat="false" ht="12.75" hidden="false" customHeight="false" outlineLevel="0" collapsed="false">
      <c r="B473" s="13"/>
      <c r="C473" s="10"/>
      <c r="D473" s="11"/>
      <c r="E473" s="12"/>
    </row>
    <row r="474" customFormat="false" ht="12.75" hidden="false" customHeight="false" outlineLevel="0" collapsed="false">
      <c r="B474" s="13"/>
      <c r="C474" s="10"/>
      <c r="D474" s="11"/>
      <c r="E474" s="12"/>
    </row>
    <row r="475" customFormat="false" ht="12.75" hidden="false" customHeight="false" outlineLevel="0" collapsed="false">
      <c r="B475" s="13"/>
      <c r="C475" s="10"/>
      <c r="D475" s="11"/>
      <c r="E475" s="12"/>
    </row>
    <row r="476" customFormat="false" ht="12.75" hidden="false" customHeight="false" outlineLevel="0" collapsed="false">
      <c r="B476" s="13"/>
      <c r="C476" s="10"/>
      <c r="D476" s="11"/>
      <c r="E476" s="12"/>
    </row>
    <row r="477" customFormat="false" ht="12.75" hidden="false" customHeight="false" outlineLevel="0" collapsed="false">
      <c r="B477" s="13"/>
      <c r="C477" s="10"/>
      <c r="D477" s="11"/>
      <c r="E477" s="12"/>
    </row>
    <row r="478" customFormat="false" ht="12.75" hidden="false" customHeight="false" outlineLevel="0" collapsed="false">
      <c r="B478" s="13"/>
      <c r="C478" s="10"/>
      <c r="D478" s="11"/>
      <c r="E478" s="12"/>
    </row>
    <row r="479" customFormat="false" ht="12.75" hidden="false" customHeight="false" outlineLevel="0" collapsed="false">
      <c r="B479" s="13"/>
      <c r="C479" s="10"/>
      <c r="D479" s="11"/>
      <c r="E479" s="12"/>
    </row>
    <row r="480" customFormat="false" ht="12.75" hidden="false" customHeight="false" outlineLevel="0" collapsed="false">
      <c r="B480" s="13"/>
      <c r="C480" s="10"/>
      <c r="D480" s="11"/>
      <c r="E480" s="12"/>
    </row>
    <row r="481" customFormat="false" ht="12.75" hidden="false" customHeight="false" outlineLevel="0" collapsed="false">
      <c r="B481" s="13"/>
      <c r="C481" s="10"/>
      <c r="D481" s="11"/>
      <c r="E481" s="12"/>
    </row>
    <row r="482" customFormat="false" ht="12.75" hidden="false" customHeight="false" outlineLevel="0" collapsed="false">
      <c r="B482" s="13"/>
      <c r="C482" s="10"/>
      <c r="D482" s="11"/>
      <c r="E482" s="12"/>
    </row>
    <row r="483" customFormat="false" ht="12.75" hidden="false" customHeight="false" outlineLevel="0" collapsed="false">
      <c r="B483" s="13"/>
      <c r="C483" s="10"/>
      <c r="D483" s="11"/>
      <c r="E483" s="12"/>
    </row>
    <row r="484" customFormat="false" ht="12.75" hidden="false" customHeight="false" outlineLevel="0" collapsed="false">
      <c r="B484" s="13"/>
      <c r="C484" s="10"/>
      <c r="D484" s="11"/>
      <c r="E484" s="12"/>
    </row>
    <row r="485" customFormat="false" ht="12.75" hidden="false" customHeight="false" outlineLevel="0" collapsed="false">
      <c r="B485" s="13"/>
      <c r="C485" s="10"/>
      <c r="D485" s="11"/>
      <c r="E485" s="12"/>
    </row>
    <row r="486" customFormat="false" ht="12.75" hidden="false" customHeight="false" outlineLevel="0" collapsed="false">
      <c r="B486" s="13"/>
      <c r="C486" s="10"/>
      <c r="D486" s="11"/>
      <c r="E486" s="12"/>
    </row>
    <row r="487" customFormat="false" ht="12.75" hidden="false" customHeight="false" outlineLevel="0" collapsed="false">
      <c r="B487" s="13"/>
      <c r="C487" s="10"/>
      <c r="D487" s="11"/>
      <c r="E487" s="12"/>
    </row>
    <row r="488" customFormat="false" ht="12.75" hidden="false" customHeight="false" outlineLevel="0" collapsed="false">
      <c r="B488" s="13"/>
      <c r="C488" s="10"/>
      <c r="D488" s="11"/>
      <c r="E488" s="12"/>
    </row>
    <row r="489" customFormat="false" ht="12.75" hidden="false" customHeight="false" outlineLevel="0" collapsed="false">
      <c r="B489" s="13"/>
      <c r="C489" s="10"/>
      <c r="D489" s="11"/>
      <c r="E489" s="12"/>
    </row>
    <row r="490" customFormat="false" ht="12.75" hidden="false" customHeight="false" outlineLevel="0" collapsed="false">
      <c r="B490" s="13"/>
      <c r="C490" s="10"/>
      <c r="D490" s="11"/>
      <c r="E490" s="12"/>
    </row>
    <row r="491" customFormat="false" ht="12.75" hidden="false" customHeight="false" outlineLevel="0" collapsed="false">
      <c r="B491" s="13"/>
      <c r="C491" s="10"/>
      <c r="D491" s="11"/>
      <c r="E491" s="12"/>
    </row>
    <row r="492" customFormat="false" ht="12.75" hidden="false" customHeight="false" outlineLevel="0" collapsed="false">
      <c r="B492" s="13"/>
      <c r="C492" s="10"/>
      <c r="D492" s="11"/>
      <c r="E492" s="12"/>
    </row>
    <row r="493" customFormat="false" ht="12.75" hidden="false" customHeight="false" outlineLevel="0" collapsed="false">
      <c r="B493" s="13"/>
      <c r="C493" s="10"/>
      <c r="D493" s="11"/>
      <c r="E493" s="12"/>
    </row>
    <row r="494" customFormat="false" ht="12.75" hidden="false" customHeight="false" outlineLevel="0" collapsed="false">
      <c r="B494" s="13"/>
      <c r="C494" s="10"/>
      <c r="D494" s="11"/>
      <c r="E494" s="12"/>
    </row>
    <row r="495" customFormat="false" ht="12.75" hidden="false" customHeight="false" outlineLevel="0" collapsed="false">
      <c r="B495" s="13"/>
      <c r="C495" s="10"/>
      <c r="D495" s="11"/>
      <c r="E495" s="12"/>
    </row>
    <row r="496" customFormat="false" ht="12.75" hidden="false" customHeight="false" outlineLevel="0" collapsed="false">
      <c r="B496" s="13"/>
      <c r="C496" s="10"/>
      <c r="D496" s="11"/>
      <c r="E496" s="12"/>
    </row>
    <row r="497" customFormat="false" ht="12.75" hidden="false" customHeight="false" outlineLevel="0" collapsed="false">
      <c r="B497" s="13"/>
      <c r="C497" s="10"/>
      <c r="D497" s="11"/>
      <c r="E497" s="12"/>
    </row>
    <row r="498" customFormat="false" ht="12.75" hidden="false" customHeight="false" outlineLevel="0" collapsed="false">
      <c r="B498" s="13"/>
      <c r="C498" s="10"/>
      <c r="D498" s="11"/>
      <c r="E498" s="12"/>
    </row>
    <row r="499" customFormat="false" ht="12.75" hidden="false" customHeight="false" outlineLevel="0" collapsed="false">
      <c r="B499" s="13"/>
      <c r="C499" s="10"/>
      <c r="D499" s="11"/>
      <c r="E499" s="12"/>
    </row>
    <row r="500" customFormat="false" ht="12.75" hidden="false" customHeight="false" outlineLevel="0" collapsed="false">
      <c r="B500" s="13"/>
      <c r="C500" s="10"/>
      <c r="D500" s="11"/>
      <c r="E500" s="12"/>
    </row>
    <row r="501" customFormat="false" ht="12.75" hidden="false" customHeight="false" outlineLevel="0" collapsed="false">
      <c r="B501" s="13"/>
      <c r="C501" s="10"/>
      <c r="D501" s="11"/>
      <c r="E501" s="12"/>
    </row>
    <row r="502" customFormat="false" ht="12.75" hidden="false" customHeight="false" outlineLevel="0" collapsed="false">
      <c r="B502" s="13"/>
      <c r="C502" s="10"/>
      <c r="D502" s="11"/>
      <c r="E502" s="12"/>
    </row>
    <row r="503" customFormat="false" ht="12.75" hidden="false" customHeight="false" outlineLevel="0" collapsed="false">
      <c r="B503" s="13"/>
      <c r="C503" s="10"/>
      <c r="D503" s="11"/>
      <c r="E503" s="12"/>
    </row>
    <row r="504" customFormat="false" ht="12.75" hidden="false" customHeight="false" outlineLevel="0" collapsed="false">
      <c r="B504" s="13"/>
      <c r="C504" s="10"/>
      <c r="D504" s="11"/>
      <c r="E504" s="12"/>
    </row>
    <row r="505" customFormat="false" ht="12.75" hidden="false" customHeight="false" outlineLevel="0" collapsed="false">
      <c r="B505" s="13"/>
      <c r="C505" s="10"/>
      <c r="D505" s="11"/>
      <c r="E505" s="12"/>
    </row>
    <row r="506" customFormat="false" ht="12.75" hidden="false" customHeight="false" outlineLevel="0" collapsed="false">
      <c r="B506" s="13"/>
      <c r="C506" s="10"/>
      <c r="D506" s="11"/>
      <c r="E506" s="12"/>
    </row>
    <row r="507" customFormat="false" ht="12.75" hidden="false" customHeight="false" outlineLevel="0" collapsed="false">
      <c r="B507" s="13"/>
      <c r="C507" s="10"/>
      <c r="D507" s="11"/>
      <c r="E507" s="12"/>
    </row>
    <row r="508" customFormat="false" ht="12.75" hidden="false" customHeight="false" outlineLevel="0" collapsed="false">
      <c r="B508" s="13"/>
      <c r="C508" s="10"/>
      <c r="D508" s="11"/>
      <c r="E508" s="12"/>
    </row>
    <row r="509" customFormat="false" ht="12.75" hidden="false" customHeight="false" outlineLevel="0" collapsed="false">
      <c r="B509" s="13"/>
      <c r="C509" s="10"/>
      <c r="D509" s="11"/>
      <c r="E509" s="12"/>
    </row>
    <row r="510" customFormat="false" ht="12.75" hidden="false" customHeight="false" outlineLevel="0" collapsed="false">
      <c r="B510" s="13"/>
      <c r="C510" s="10"/>
      <c r="D510" s="11"/>
      <c r="E510" s="12"/>
    </row>
    <row r="511" customFormat="false" ht="12.75" hidden="false" customHeight="false" outlineLevel="0" collapsed="false">
      <c r="B511" s="13"/>
      <c r="C511" s="10"/>
      <c r="D511" s="11"/>
      <c r="E511" s="12"/>
    </row>
    <row r="512" customFormat="false" ht="12.75" hidden="false" customHeight="false" outlineLevel="0" collapsed="false">
      <c r="B512" s="13"/>
      <c r="C512" s="10"/>
      <c r="D512" s="11"/>
      <c r="E512" s="12"/>
    </row>
    <row r="513" customFormat="false" ht="12.75" hidden="false" customHeight="false" outlineLevel="0" collapsed="false">
      <c r="B513" s="13"/>
      <c r="C513" s="10"/>
      <c r="D513" s="11"/>
      <c r="E513" s="12"/>
    </row>
    <row r="514" customFormat="false" ht="12.75" hidden="false" customHeight="false" outlineLevel="0" collapsed="false">
      <c r="B514" s="13"/>
      <c r="C514" s="10"/>
      <c r="D514" s="11"/>
      <c r="E514" s="12"/>
    </row>
    <row r="515" customFormat="false" ht="12.75" hidden="false" customHeight="false" outlineLevel="0" collapsed="false">
      <c r="B515" s="13"/>
      <c r="C515" s="10"/>
      <c r="D515" s="11"/>
      <c r="E515" s="12"/>
    </row>
    <row r="516" customFormat="false" ht="12.75" hidden="false" customHeight="false" outlineLevel="0" collapsed="false">
      <c r="B516" s="13"/>
      <c r="C516" s="10"/>
      <c r="D516" s="11"/>
      <c r="E516" s="12"/>
    </row>
    <row r="517" customFormat="false" ht="12.75" hidden="false" customHeight="false" outlineLevel="0" collapsed="false">
      <c r="B517" s="13"/>
      <c r="C517" s="10"/>
      <c r="D517" s="11"/>
      <c r="E517" s="12"/>
    </row>
    <row r="518" customFormat="false" ht="12.75" hidden="false" customHeight="false" outlineLevel="0" collapsed="false">
      <c r="B518" s="13"/>
      <c r="C518" s="10"/>
      <c r="D518" s="11"/>
      <c r="E518" s="12"/>
    </row>
    <row r="519" customFormat="false" ht="12.75" hidden="false" customHeight="false" outlineLevel="0" collapsed="false">
      <c r="B519" s="13"/>
      <c r="C519" s="10"/>
      <c r="D519" s="11"/>
      <c r="E519" s="12"/>
    </row>
    <row r="520" customFormat="false" ht="12.75" hidden="false" customHeight="false" outlineLevel="0" collapsed="false">
      <c r="B520" s="13"/>
      <c r="C520" s="10"/>
      <c r="D520" s="11"/>
      <c r="E520" s="12"/>
    </row>
    <row r="521" customFormat="false" ht="12.75" hidden="false" customHeight="false" outlineLevel="0" collapsed="false">
      <c r="B521" s="13"/>
      <c r="C521" s="10"/>
      <c r="D521" s="11"/>
      <c r="E521" s="12"/>
    </row>
    <row r="522" customFormat="false" ht="12.75" hidden="false" customHeight="false" outlineLevel="0" collapsed="false">
      <c r="B522" s="13"/>
      <c r="C522" s="10"/>
      <c r="D522" s="11"/>
      <c r="E522" s="12"/>
    </row>
    <row r="523" customFormat="false" ht="12.75" hidden="false" customHeight="false" outlineLevel="0" collapsed="false">
      <c r="B523" s="13"/>
      <c r="C523" s="10"/>
      <c r="D523" s="11"/>
      <c r="E523" s="12"/>
    </row>
    <row r="524" customFormat="false" ht="12.75" hidden="false" customHeight="false" outlineLevel="0" collapsed="false">
      <c r="B524" s="13"/>
      <c r="C524" s="10"/>
      <c r="D524" s="11"/>
      <c r="E524" s="12"/>
    </row>
    <row r="525" customFormat="false" ht="12.75" hidden="false" customHeight="false" outlineLevel="0" collapsed="false">
      <c r="B525" s="13"/>
      <c r="C525" s="10"/>
      <c r="D525" s="11"/>
      <c r="E525" s="12"/>
    </row>
    <row r="526" customFormat="false" ht="12.75" hidden="false" customHeight="false" outlineLevel="0" collapsed="false">
      <c r="B526" s="13"/>
      <c r="C526" s="10"/>
      <c r="D526" s="11"/>
      <c r="E526" s="12"/>
    </row>
    <row r="527" customFormat="false" ht="12.75" hidden="false" customHeight="false" outlineLevel="0" collapsed="false">
      <c r="B527" s="13"/>
      <c r="C527" s="10"/>
      <c r="D527" s="11"/>
      <c r="E527" s="12"/>
    </row>
    <row r="528" customFormat="false" ht="12.75" hidden="false" customHeight="false" outlineLevel="0" collapsed="false">
      <c r="B528" s="13"/>
      <c r="C528" s="10"/>
      <c r="D528" s="11"/>
      <c r="E528" s="12"/>
    </row>
    <row r="529" customFormat="false" ht="12.75" hidden="false" customHeight="false" outlineLevel="0" collapsed="false">
      <c r="B529" s="13"/>
      <c r="C529" s="10"/>
      <c r="D529" s="11"/>
      <c r="E529" s="12"/>
    </row>
    <row r="530" customFormat="false" ht="12.75" hidden="false" customHeight="false" outlineLevel="0" collapsed="false">
      <c r="B530" s="13"/>
      <c r="C530" s="10"/>
      <c r="D530" s="11"/>
      <c r="E530" s="12"/>
    </row>
    <row r="531" customFormat="false" ht="12.75" hidden="false" customHeight="false" outlineLevel="0" collapsed="false">
      <c r="B531" s="13"/>
      <c r="C531" s="10"/>
      <c r="D531" s="11"/>
      <c r="E531" s="12"/>
    </row>
    <row r="532" customFormat="false" ht="12.75" hidden="false" customHeight="false" outlineLevel="0" collapsed="false">
      <c r="B532" s="13"/>
      <c r="C532" s="10"/>
      <c r="D532" s="11"/>
      <c r="E532" s="12"/>
    </row>
    <row r="533" customFormat="false" ht="12.75" hidden="false" customHeight="false" outlineLevel="0" collapsed="false">
      <c r="B533" s="13"/>
      <c r="C533" s="10"/>
      <c r="D533" s="11"/>
      <c r="E533" s="12"/>
    </row>
    <row r="534" customFormat="false" ht="12.75" hidden="false" customHeight="false" outlineLevel="0" collapsed="false">
      <c r="B534" s="13"/>
      <c r="C534" s="10"/>
      <c r="D534" s="11"/>
      <c r="E534" s="12"/>
    </row>
    <row r="535" customFormat="false" ht="12.75" hidden="false" customHeight="false" outlineLevel="0" collapsed="false">
      <c r="B535" s="13"/>
      <c r="C535" s="10"/>
      <c r="D535" s="11"/>
      <c r="E535" s="12"/>
    </row>
    <row r="536" customFormat="false" ht="12.75" hidden="false" customHeight="false" outlineLevel="0" collapsed="false">
      <c r="B536" s="13"/>
      <c r="C536" s="10"/>
      <c r="D536" s="11"/>
      <c r="E536" s="12"/>
    </row>
    <row r="537" customFormat="false" ht="12.75" hidden="false" customHeight="false" outlineLevel="0" collapsed="false">
      <c r="B537" s="13"/>
      <c r="C537" s="10"/>
      <c r="D537" s="11"/>
      <c r="E537" s="12"/>
    </row>
    <row r="538" customFormat="false" ht="12.75" hidden="false" customHeight="false" outlineLevel="0" collapsed="false">
      <c r="B538" s="13"/>
      <c r="C538" s="10"/>
      <c r="D538" s="11"/>
      <c r="E538" s="12"/>
    </row>
    <row r="539" customFormat="false" ht="12.75" hidden="false" customHeight="false" outlineLevel="0" collapsed="false">
      <c r="B539" s="13"/>
      <c r="C539" s="10"/>
      <c r="D539" s="11"/>
      <c r="E539" s="12"/>
    </row>
    <row r="540" customFormat="false" ht="12.75" hidden="false" customHeight="false" outlineLevel="0" collapsed="false">
      <c r="B540" s="13"/>
      <c r="C540" s="10"/>
      <c r="D540" s="11"/>
      <c r="E540" s="12"/>
    </row>
    <row r="541" customFormat="false" ht="12.75" hidden="false" customHeight="false" outlineLevel="0" collapsed="false">
      <c r="B541" s="13"/>
      <c r="C541" s="10"/>
      <c r="D541" s="11"/>
      <c r="E541" s="12"/>
    </row>
    <row r="542" customFormat="false" ht="12.75" hidden="false" customHeight="false" outlineLevel="0" collapsed="false">
      <c r="B542" s="13"/>
      <c r="C542" s="10"/>
      <c r="D542" s="11"/>
      <c r="E542" s="12"/>
    </row>
    <row r="543" customFormat="false" ht="12.75" hidden="false" customHeight="false" outlineLevel="0" collapsed="false">
      <c r="B543" s="13"/>
      <c r="C543" s="10"/>
      <c r="D543" s="11"/>
      <c r="E543" s="12"/>
    </row>
    <row r="544" customFormat="false" ht="12.75" hidden="false" customHeight="false" outlineLevel="0" collapsed="false">
      <c r="B544" s="13"/>
      <c r="C544" s="10"/>
      <c r="D544" s="11"/>
      <c r="E544" s="12"/>
    </row>
    <row r="545" customFormat="false" ht="12.75" hidden="false" customHeight="false" outlineLevel="0" collapsed="false">
      <c r="B545" s="13"/>
      <c r="C545" s="10"/>
      <c r="D545" s="11"/>
      <c r="E545" s="12"/>
    </row>
    <row r="546" customFormat="false" ht="12.75" hidden="false" customHeight="false" outlineLevel="0" collapsed="false">
      <c r="B546" s="13"/>
      <c r="C546" s="10"/>
      <c r="D546" s="11"/>
      <c r="E546" s="12"/>
    </row>
    <row r="547" customFormat="false" ht="12.75" hidden="false" customHeight="false" outlineLevel="0" collapsed="false">
      <c r="B547" s="13"/>
      <c r="C547" s="10"/>
      <c r="D547" s="11"/>
      <c r="E547" s="12"/>
    </row>
    <row r="548" customFormat="false" ht="12.75" hidden="false" customHeight="false" outlineLevel="0" collapsed="false">
      <c r="B548" s="13"/>
      <c r="C548" s="10"/>
      <c r="D548" s="11"/>
      <c r="E548" s="12"/>
    </row>
    <row r="549" customFormat="false" ht="12.75" hidden="false" customHeight="false" outlineLevel="0" collapsed="false">
      <c r="B549" s="13"/>
      <c r="C549" s="10"/>
      <c r="D549" s="11"/>
      <c r="E549" s="12"/>
    </row>
    <row r="550" customFormat="false" ht="12.75" hidden="false" customHeight="false" outlineLevel="0" collapsed="false">
      <c r="B550" s="13"/>
      <c r="C550" s="10"/>
      <c r="D550" s="11"/>
      <c r="E550" s="12"/>
    </row>
    <row r="551" customFormat="false" ht="12.75" hidden="false" customHeight="false" outlineLevel="0" collapsed="false">
      <c r="B551" s="13"/>
      <c r="C551" s="10"/>
      <c r="D551" s="11"/>
      <c r="E551" s="12"/>
    </row>
    <row r="552" customFormat="false" ht="12.75" hidden="false" customHeight="false" outlineLevel="0" collapsed="false">
      <c r="B552" s="13"/>
      <c r="C552" s="10"/>
      <c r="D552" s="11"/>
      <c r="E552" s="12"/>
    </row>
    <row r="553" customFormat="false" ht="12.75" hidden="false" customHeight="false" outlineLevel="0" collapsed="false">
      <c r="B553" s="13"/>
      <c r="C553" s="10"/>
      <c r="D553" s="11"/>
      <c r="E553" s="12"/>
    </row>
    <row r="554" customFormat="false" ht="12.75" hidden="false" customHeight="false" outlineLevel="0" collapsed="false">
      <c r="B554" s="13"/>
      <c r="C554" s="10"/>
      <c r="D554" s="11"/>
      <c r="E554" s="12"/>
    </row>
    <row r="555" customFormat="false" ht="12.75" hidden="false" customHeight="false" outlineLevel="0" collapsed="false">
      <c r="B555" s="13"/>
      <c r="C555" s="10"/>
      <c r="D555" s="11"/>
      <c r="E555" s="12"/>
    </row>
    <row r="556" customFormat="false" ht="12.75" hidden="false" customHeight="false" outlineLevel="0" collapsed="false">
      <c r="B556" s="13"/>
      <c r="C556" s="10"/>
      <c r="D556" s="11"/>
      <c r="E556" s="12"/>
    </row>
    <row r="557" customFormat="false" ht="12.75" hidden="false" customHeight="false" outlineLevel="0" collapsed="false">
      <c r="B557" s="13"/>
      <c r="C557" s="10"/>
      <c r="D557" s="11"/>
      <c r="E557" s="12"/>
    </row>
    <row r="558" customFormat="false" ht="12.75" hidden="false" customHeight="false" outlineLevel="0" collapsed="false">
      <c r="B558" s="13"/>
      <c r="C558" s="10"/>
      <c r="D558" s="11"/>
      <c r="E558" s="12"/>
    </row>
    <row r="559" customFormat="false" ht="12.75" hidden="false" customHeight="false" outlineLevel="0" collapsed="false">
      <c r="B559" s="13"/>
      <c r="C559" s="10"/>
      <c r="D559" s="11"/>
      <c r="E559" s="12"/>
    </row>
    <row r="560" customFormat="false" ht="12.75" hidden="false" customHeight="false" outlineLevel="0" collapsed="false">
      <c r="B560" s="13"/>
      <c r="C560" s="10"/>
      <c r="D560" s="11"/>
      <c r="E560" s="12"/>
    </row>
    <row r="561" customFormat="false" ht="12.75" hidden="false" customHeight="false" outlineLevel="0" collapsed="false">
      <c r="B561" s="13"/>
      <c r="C561" s="10"/>
      <c r="D561" s="11"/>
      <c r="E561" s="12"/>
    </row>
    <row r="562" customFormat="false" ht="12.75" hidden="false" customHeight="false" outlineLevel="0" collapsed="false">
      <c r="B562" s="13"/>
      <c r="C562" s="10"/>
      <c r="D562" s="11"/>
      <c r="E562" s="12"/>
    </row>
    <row r="563" customFormat="false" ht="12.75" hidden="false" customHeight="false" outlineLevel="0" collapsed="false">
      <c r="B563" s="13"/>
      <c r="C563" s="10"/>
      <c r="D563" s="11"/>
      <c r="E563" s="12"/>
    </row>
    <row r="564" customFormat="false" ht="12.75" hidden="false" customHeight="false" outlineLevel="0" collapsed="false">
      <c r="B564" s="13"/>
      <c r="C564" s="10"/>
      <c r="D564" s="11"/>
      <c r="E564" s="12"/>
    </row>
    <row r="565" customFormat="false" ht="12.75" hidden="false" customHeight="false" outlineLevel="0" collapsed="false">
      <c r="B565" s="13"/>
      <c r="C565" s="10"/>
      <c r="D565" s="11"/>
      <c r="E565" s="12"/>
    </row>
    <row r="566" customFormat="false" ht="12.75" hidden="false" customHeight="false" outlineLevel="0" collapsed="false">
      <c r="B566" s="13"/>
      <c r="C566" s="10"/>
      <c r="D566" s="11"/>
      <c r="E566" s="12"/>
    </row>
    <row r="567" customFormat="false" ht="12.75" hidden="false" customHeight="false" outlineLevel="0" collapsed="false">
      <c r="B567" s="13"/>
      <c r="C567" s="10"/>
      <c r="D567" s="11"/>
      <c r="E567" s="12"/>
    </row>
    <row r="568" customFormat="false" ht="12.75" hidden="false" customHeight="false" outlineLevel="0" collapsed="false">
      <c r="B568" s="13"/>
      <c r="C568" s="10"/>
      <c r="D568" s="11"/>
      <c r="E568" s="12"/>
    </row>
    <row r="569" customFormat="false" ht="12.75" hidden="false" customHeight="false" outlineLevel="0" collapsed="false">
      <c r="B569" s="13"/>
      <c r="C569" s="10"/>
      <c r="D569" s="11"/>
      <c r="E569" s="12"/>
    </row>
    <row r="570" customFormat="false" ht="12.75" hidden="false" customHeight="false" outlineLevel="0" collapsed="false">
      <c r="B570" s="13"/>
      <c r="C570" s="10"/>
      <c r="D570" s="11"/>
      <c r="E570" s="12"/>
    </row>
    <row r="571" customFormat="false" ht="12.75" hidden="false" customHeight="false" outlineLevel="0" collapsed="false">
      <c r="B571" s="13"/>
      <c r="C571" s="10"/>
      <c r="D571" s="11"/>
      <c r="E571" s="12"/>
    </row>
    <row r="572" customFormat="false" ht="12.75" hidden="false" customHeight="false" outlineLevel="0" collapsed="false">
      <c r="B572" s="13"/>
      <c r="C572" s="10"/>
      <c r="D572" s="11"/>
      <c r="E572" s="12"/>
    </row>
    <row r="573" customFormat="false" ht="12.75" hidden="false" customHeight="false" outlineLevel="0" collapsed="false">
      <c r="B573" s="13"/>
      <c r="C573" s="10"/>
      <c r="D573" s="11"/>
      <c r="E573" s="12"/>
    </row>
    <row r="574" customFormat="false" ht="12.75" hidden="false" customHeight="false" outlineLevel="0" collapsed="false">
      <c r="B574" s="13"/>
      <c r="C574" s="10"/>
      <c r="D574" s="11"/>
      <c r="E574" s="12"/>
    </row>
    <row r="575" customFormat="false" ht="12.75" hidden="false" customHeight="false" outlineLevel="0" collapsed="false">
      <c r="B575" s="13"/>
      <c r="C575" s="10"/>
      <c r="D575" s="11"/>
      <c r="E575" s="12"/>
    </row>
    <row r="576" customFormat="false" ht="12.75" hidden="false" customHeight="false" outlineLevel="0" collapsed="false">
      <c r="B576" s="13"/>
      <c r="C576" s="10"/>
      <c r="D576" s="11"/>
      <c r="E576" s="12"/>
    </row>
    <row r="577" customFormat="false" ht="12.75" hidden="false" customHeight="false" outlineLevel="0" collapsed="false">
      <c r="B577" s="13"/>
      <c r="C577" s="10"/>
      <c r="D577" s="11"/>
      <c r="E577" s="12"/>
    </row>
    <row r="578" customFormat="false" ht="12.75" hidden="false" customHeight="false" outlineLevel="0" collapsed="false">
      <c r="B578" s="13"/>
      <c r="C578" s="10"/>
      <c r="D578" s="11"/>
      <c r="E578" s="12"/>
    </row>
    <row r="579" customFormat="false" ht="12.75" hidden="false" customHeight="false" outlineLevel="0" collapsed="false">
      <c r="B579" s="13"/>
      <c r="C579" s="10"/>
      <c r="D579" s="11"/>
      <c r="E579" s="12"/>
    </row>
    <row r="580" customFormat="false" ht="12.75" hidden="false" customHeight="false" outlineLevel="0" collapsed="false">
      <c r="B580" s="13"/>
      <c r="C580" s="10"/>
      <c r="D580" s="11"/>
      <c r="E580" s="12"/>
    </row>
    <row r="581" customFormat="false" ht="12.75" hidden="false" customHeight="false" outlineLevel="0" collapsed="false">
      <c r="B581" s="13"/>
      <c r="C581" s="10"/>
      <c r="D581" s="11"/>
      <c r="E581" s="12"/>
    </row>
    <row r="582" customFormat="false" ht="12.75" hidden="false" customHeight="false" outlineLevel="0" collapsed="false">
      <c r="B582" s="13"/>
      <c r="C582" s="10"/>
      <c r="D582" s="11"/>
      <c r="E582" s="12"/>
    </row>
    <row r="583" customFormat="false" ht="12.75" hidden="false" customHeight="false" outlineLevel="0" collapsed="false">
      <c r="B583" s="13"/>
      <c r="C583" s="10"/>
      <c r="D583" s="11"/>
      <c r="E583" s="12"/>
    </row>
    <row r="584" customFormat="false" ht="12.75" hidden="false" customHeight="false" outlineLevel="0" collapsed="false">
      <c r="B584" s="13"/>
      <c r="C584" s="10"/>
      <c r="D584" s="11"/>
      <c r="E584" s="12"/>
    </row>
    <row r="585" customFormat="false" ht="12.75" hidden="false" customHeight="false" outlineLevel="0" collapsed="false">
      <c r="B585" s="13"/>
      <c r="C585" s="10"/>
      <c r="D585" s="11"/>
      <c r="E585" s="12"/>
    </row>
    <row r="586" customFormat="false" ht="12.75" hidden="false" customHeight="false" outlineLevel="0" collapsed="false">
      <c r="B586" s="13"/>
      <c r="C586" s="10"/>
      <c r="D586" s="11"/>
      <c r="E586" s="12"/>
    </row>
    <row r="587" customFormat="false" ht="12.75" hidden="false" customHeight="false" outlineLevel="0" collapsed="false">
      <c r="B587" s="13"/>
      <c r="C587" s="10"/>
      <c r="D587" s="11"/>
      <c r="E587" s="12"/>
    </row>
    <row r="588" customFormat="false" ht="12.75" hidden="false" customHeight="false" outlineLevel="0" collapsed="false">
      <c r="B588" s="13"/>
      <c r="C588" s="10"/>
      <c r="D588" s="11"/>
      <c r="E588" s="12"/>
    </row>
    <row r="589" customFormat="false" ht="12.75" hidden="false" customHeight="false" outlineLevel="0" collapsed="false">
      <c r="B589" s="13"/>
      <c r="C589" s="10"/>
      <c r="D589" s="11"/>
      <c r="E589" s="12"/>
    </row>
    <row r="590" customFormat="false" ht="12.75" hidden="false" customHeight="false" outlineLevel="0" collapsed="false">
      <c r="B590" s="13"/>
      <c r="C590" s="10"/>
      <c r="D590" s="11"/>
      <c r="E590" s="12"/>
    </row>
    <row r="591" customFormat="false" ht="12.75" hidden="false" customHeight="false" outlineLevel="0" collapsed="false">
      <c r="B591" s="13"/>
      <c r="C591" s="10"/>
      <c r="D591" s="11"/>
      <c r="E591" s="12"/>
    </row>
    <row r="592" customFormat="false" ht="12.75" hidden="false" customHeight="false" outlineLevel="0" collapsed="false">
      <c r="B592" s="13"/>
      <c r="C592" s="10"/>
      <c r="D592" s="11"/>
      <c r="E592" s="12"/>
    </row>
    <row r="593" customFormat="false" ht="12.75" hidden="false" customHeight="false" outlineLevel="0" collapsed="false">
      <c r="B593" s="13"/>
      <c r="C593" s="10"/>
      <c r="D593" s="11"/>
      <c r="E593" s="12"/>
    </row>
    <row r="594" customFormat="false" ht="12.75" hidden="false" customHeight="false" outlineLevel="0" collapsed="false">
      <c r="B594" s="13"/>
      <c r="C594" s="10"/>
      <c r="D594" s="11"/>
      <c r="E594" s="12"/>
    </row>
    <row r="595" customFormat="false" ht="12.75" hidden="false" customHeight="false" outlineLevel="0" collapsed="false">
      <c r="B595" s="13"/>
      <c r="C595" s="10"/>
      <c r="D595" s="11"/>
      <c r="E595" s="12"/>
    </row>
    <row r="596" customFormat="false" ht="12.75" hidden="false" customHeight="false" outlineLevel="0" collapsed="false">
      <c r="B596" s="13"/>
      <c r="C596" s="10"/>
      <c r="D596" s="11"/>
      <c r="E596" s="12"/>
    </row>
    <row r="597" customFormat="false" ht="12.75" hidden="false" customHeight="false" outlineLevel="0" collapsed="false">
      <c r="B597" s="13"/>
      <c r="C597" s="10"/>
      <c r="D597" s="11"/>
      <c r="E597" s="12"/>
    </row>
    <row r="598" customFormat="false" ht="12.75" hidden="false" customHeight="false" outlineLevel="0" collapsed="false">
      <c r="B598" s="13"/>
      <c r="C598" s="10"/>
      <c r="D598" s="11"/>
      <c r="E598" s="12"/>
    </row>
    <row r="599" customFormat="false" ht="12.75" hidden="false" customHeight="false" outlineLevel="0" collapsed="false">
      <c r="B599" s="13"/>
      <c r="C599" s="10"/>
      <c r="D599" s="11"/>
      <c r="E599" s="12"/>
    </row>
    <row r="600" customFormat="false" ht="12.75" hidden="false" customHeight="false" outlineLevel="0" collapsed="false">
      <c r="B600" s="13"/>
      <c r="C600" s="10"/>
      <c r="D600" s="11"/>
      <c r="E600" s="12"/>
    </row>
    <row r="601" customFormat="false" ht="12.75" hidden="false" customHeight="false" outlineLevel="0" collapsed="false">
      <c r="B601" s="13"/>
      <c r="C601" s="10"/>
      <c r="D601" s="11"/>
      <c r="E601" s="12"/>
    </row>
    <row r="602" customFormat="false" ht="12.75" hidden="false" customHeight="false" outlineLevel="0" collapsed="false">
      <c r="B602" s="13"/>
      <c r="C602" s="10"/>
      <c r="D602" s="11"/>
      <c r="E602" s="12"/>
    </row>
    <row r="603" customFormat="false" ht="12.75" hidden="false" customHeight="false" outlineLevel="0" collapsed="false">
      <c r="B603" s="13"/>
      <c r="C603" s="10"/>
      <c r="D603" s="11"/>
      <c r="E603" s="12"/>
    </row>
    <row r="604" customFormat="false" ht="12.75" hidden="false" customHeight="false" outlineLevel="0" collapsed="false">
      <c r="B604" s="13"/>
      <c r="C604" s="10"/>
      <c r="D604" s="11"/>
      <c r="E604" s="12"/>
    </row>
    <row r="605" customFormat="false" ht="12.75" hidden="false" customHeight="false" outlineLevel="0" collapsed="false">
      <c r="B605" s="13"/>
      <c r="C605" s="10"/>
      <c r="D605" s="11"/>
      <c r="E605" s="12"/>
    </row>
    <row r="606" customFormat="false" ht="12.75" hidden="false" customHeight="false" outlineLevel="0" collapsed="false">
      <c r="B606" s="13"/>
      <c r="C606" s="10"/>
      <c r="D606" s="11"/>
      <c r="E606" s="12"/>
    </row>
    <row r="607" customFormat="false" ht="12.75" hidden="false" customHeight="false" outlineLevel="0" collapsed="false">
      <c r="B607" s="13"/>
      <c r="C607" s="10"/>
      <c r="D607" s="11"/>
      <c r="E607" s="12"/>
    </row>
    <row r="608" customFormat="false" ht="12.75" hidden="false" customHeight="false" outlineLevel="0" collapsed="false">
      <c r="B608" s="13"/>
      <c r="C608" s="10"/>
      <c r="D608" s="11"/>
      <c r="E608" s="12"/>
    </row>
    <row r="609" customFormat="false" ht="12.75" hidden="false" customHeight="false" outlineLevel="0" collapsed="false">
      <c r="B609" s="13"/>
      <c r="C609" s="10"/>
      <c r="D609" s="11"/>
      <c r="E609" s="12"/>
    </row>
    <row r="610" customFormat="false" ht="12.75" hidden="false" customHeight="false" outlineLevel="0" collapsed="false">
      <c r="B610" s="13"/>
      <c r="C610" s="10"/>
      <c r="D610" s="11"/>
      <c r="E610" s="12"/>
    </row>
    <row r="611" customFormat="false" ht="12.75" hidden="false" customHeight="false" outlineLevel="0" collapsed="false">
      <c r="B611" s="13"/>
      <c r="C611" s="10"/>
      <c r="D611" s="11"/>
      <c r="E611" s="12"/>
    </row>
    <row r="612" customFormat="false" ht="12.75" hidden="false" customHeight="false" outlineLevel="0" collapsed="false">
      <c r="B612" s="13"/>
      <c r="C612" s="10"/>
      <c r="D612" s="11"/>
      <c r="E612" s="12"/>
    </row>
    <row r="613" customFormat="false" ht="12.75" hidden="false" customHeight="false" outlineLevel="0" collapsed="false">
      <c r="B613" s="13"/>
      <c r="C613" s="10"/>
      <c r="D613" s="11"/>
      <c r="E613" s="12"/>
    </row>
    <row r="614" customFormat="false" ht="12.75" hidden="false" customHeight="false" outlineLevel="0" collapsed="false">
      <c r="B614" s="13"/>
      <c r="C614" s="10"/>
      <c r="D614" s="11"/>
      <c r="E614" s="12"/>
    </row>
    <row r="615" customFormat="false" ht="12.75" hidden="false" customHeight="false" outlineLevel="0" collapsed="false">
      <c r="B615" s="13"/>
      <c r="C615" s="10"/>
      <c r="D615" s="11"/>
      <c r="E615" s="12"/>
    </row>
    <row r="616" customFormat="false" ht="12.75" hidden="false" customHeight="false" outlineLevel="0" collapsed="false">
      <c r="B616" s="13"/>
      <c r="C616" s="10"/>
      <c r="D616" s="11"/>
      <c r="E616" s="12"/>
    </row>
    <row r="617" customFormat="false" ht="12.75" hidden="false" customHeight="false" outlineLevel="0" collapsed="false">
      <c r="B617" s="13"/>
      <c r="C617" s="10"/>
      <c r="D617" s="11"/>
      <c r="E617" s="12"/>
    </row>
    <row r="618" customFormat="false" ht="12.75" hidden="false" customHeight="false" outlineLevel="0" collapsed="false">
      <c r="B618" s="13"/>
      <c r="C618" s="10"/>
      <c r="D618" s="11"/>
      <c r="E618" s="12"/>
    </row>
    <row r="619" customFormat="false" ht="12.75" hidden="false" customHeight="false" outlineLevel="0" collapsed="false">
      <c r="B619" s="13"/>
      <c r="C619" s="10"/>
      <c r="D619" s="11"/>
      <c r="E619" s="12"/>
    </row>
    <row r="620" customFormat="false" ht="12.75" hidden="false" customHeight="false" outlineLevel="0" collapsed="false">
      <c r="B620" s="13"/>
      <c r="C620" s="10"/>
      <c r="D620" s="11"/>
      <c r="E620" s="12"/>
    </row>
    <row r="621" customFormat="false" ht="12.75" hidden="false" customHeight="false" outlineLevel="0" collapsed="false">
      <c r="B621" s="13"/>
      <c r="C621" s="10"/>
      <c r="D621" s="11"/>
      <c r="E621" s="12"/>
    </row>
    <row r="622" customFormat="false" ht="12.75" hidden="false" customHeight="false" outlineLevel="0" collapsed="false">
      <c r="B622" s="13"/>
      <c r="C622" s="10"/>
      <c r="D622" s="11"/>
      <c r="E622" s="12"/>
    </row>
    <row r="623" customFormat="false" ht="12.75" hidden="false" customHeight="false" outlineLevel="0" collapsed="false">
      <c r="B623" s="13"/>
      <c r="C623" s="10"/>
      <c r="D623" s="11"/>
      <c r="E623" s="12"/>
    </row>
    <row r="624" customFormat="false" ht="12.75" hidden="false" customHeight="false" outlineLevel="0" collapsed="false">
      <c r="B624" s="13"/>
      <c r="C624" s="10"/>
      <c r="D624" s="11"/>
      <c r="E624" s="12"/>
    </row>
    <row r="625" customFormat="false" ht="12.75" hidden="false" customHeight="false" outlineLevel="0" collapsed="false">
      <c r="B625" s="13"/>
      <c r="C625" s="10"/>
      <c r="D625" s="11"/>
      <c r="E625" s="12"/>
    </row>
    <row r="626" customFormat="false" ht="12.75" hidden="false" customHeight="false" outlineLevel="0" collapsed="false">
      <c r="B626" s="13"/>
      <c r="C626" s="10"/>
      <c r="D626" s="11"/>
      <c r="E626" s="12"/>
    </row>
    <row r="627" customFormat="false" ht="12.75" hidden="false" customHeight="false" outlineLevel="0" collapsed="false">
      <c r="B627" s="13"/>
      <c r="C627" s="10"/>
      <c r="D627" s="11"/>
      <c r="E627" s="12"/>
    </row>
    <row r="628" customFormat="false" ht="12.75" hidden="false" customHeight="false" outlineLevel="0" collapsed="false">
      <c r="B628" s="13"/>
      <c r="C628" s="10"/>
      <c r="D628" s="11"/>
      <c r="E628" s="12"/>
    </row>
    <row r="629" customFormat="false" ht="12.75" hidden="false" customHeight="false" outlineLevel="0" collapsed="false">
      <c r="B629" s="13"/>
      <c r="C629" s="10"/>
      <c r="D629" s="11"/>
      <c r="E629" s="12"/>
    </row>
    <row r="630" customFormat="false" ht="12.75" hidden="false" customHeight="false" outlineLevel="0" collapsed="false">
      <c r="B630" s="13"/>
      <c r="C630" s="10"/>
      <c r="D630" s="11"/>
      <c r="E630" s="12"/>
    </row>
    <row r="631" customFormat="false" ht="12.75" hidden="false" customHeight="false" outlineLevel="0" collapsed="false">
      <c r="B631" s="13"/>
      <c r="C631" s="10"/>
      <c r="D631" s="11"/>
      <c r="E631" s="12"/>
    </row>
    <row r="632" customFormat="false" ht="12.75" hidden="false" customHeight="false" outlineLevel="0" collapsed="false">
      <c r="B632" s="13"/>
      <c r="C632" s="10"/>
      <c r="D632" s="11"/>
      <c r="E632" s="12"/>
    </row>
    <row r="633" customFormat="false" ht="12.75" hidden="false" customHeight="false" outlineLevel="0" collapsed="false">
      <c r="B633" s="13"/>
      <c r="C633" s="10"/>
      <c r="D633" s="11"/>
      <c r="E633" s="12"/>
    </row>
    <row r="634" customFormat="false" ht="12.75" hidden="false" customHeight="false" outlineLevel="0" collapsed="false">
      <c r="B634" s="13"/>
      <c r="C634" s="10"/>
      <c r="D634" s="11"/>
      <c r="E634" s="12"/>
    </row>
    <row r="635" customFormat="false" ht="12.75" hidden="false" customHeight="false" outlineLevel="0" collapsed="false">
      <c r="B635" s="13"/>
      <c r="C635" s="10"/>
      <c r="D635" s="11"/>
      <c r="E635" s="12"/>
    </row>
    <row r="636" customFormat="false" ht="12.75" hidden="false" customHeight="false" outlineLevel="0" collapsed="false">
      <c r="B636" s="13"/>
      <c r="C636" s="10"/>
      <c r="D636" s="11"/>
      <c r="E636" s="12"/>
    </row>
    <row r="637" customFormat="false" ht="12.75" hidden="false" customHeight="false" outlineLevel="0" collapsed="false">
      <c r="B637" s="13"/>
      <c r="C637" s="10"/>
      <c r="D637" s="11"/>
      <c r="E637" s="12"/>
    </row>
    <row r="638" customFormat="false" ht="12.75" hidden="false" customHeight="false" outlineLevel="0" collapsed="false">
      <c r="B638" s="13"/>
      <c r="C638" s="10"/>
      <c r="D638" s="11"/>
      <c r="E638" s="12"/>
    </row>
    <row r="639" customFormat="false" ht="12.75" hidden="false" customHeight="false" outlineLevel="0" collapsed="false">
      <c r="B639" s="13"/>
      <c r="C639" s="10"/>
      <c r="D639" s="11"/>
      <c r="E639" s="12"/>
    </row>
    <row r="640" customFormat="false" ht="12.75" hidden="false" customHeight="false" outlineLevel="0" collapsed="false">
      <c r="B640" s="13"/>
      <c r="C640" s="10"/>
      <c r="D640" s="11"/>
      <c r="E640" s="12"/>
    </row>
    <row r="641" customFormat="false" ht="12.75" hidden="false" customHeight="false" outlineLevel="0" collapsed="false">
      <c r="B641" s="13"/>
      <c r="C641" s="10"/>
      <c r="D641" s="11"/>
      <c r="E641" s="12"/>
    </row>
    <row r="642" customFormat="false" ht="12.75" hidden="false" customHeight="false" outlineLevel="0" collapsed="false">
      <c r="B642" s="13"/>
      <c r="C642" s="10"/>
      <c r="D642" s="11"/>
      <c r="E642" s="12"/>
    </row>
    <row r="643" customFormat="false" ht="12.75" hidden="false" customHeight="false" outlineLevel="0" collapsed="false">
      <c r="B643" s="13"/>
      <c r="C643" s="10"/>
      <c r="D643" s="11"/>
      <c r="E643" s="12"/>
    </row>
    <row r="644" customFormat="false" ht="12.75" hidden="false" customHeight="false" outlineLevel="0" collapsed="false">
      <c r="B644" s="13"/>
      <c r="C644" s="10"/>
      <c r="D644" s="11"/>
      <c r="E644" s="12"/>
    </row>
    <row r="645" customFormat="false" ht="12.75" hidden="false" customHeight="false" outlineLevel="0" collapsed="false">
      <c r="B645" s="13"/>
      <c r="C645" s="10"/>
      <c r="D645" s="11"/>
      <c r="E645" s="12"/>
    </row>
    <row r="646" customFormat="false" ht="12.75" hidden="false" customHeight="false" outlineLevel="0" collapsed="false">
      <c r="B646" s="13"/>
      <c r="C646" s="10"/>
      <c r="D646" s="11"/>
      <c r="E646" s="12"/>
    </row>
    <row r="647" customFormat="false" ht="12.75" hidden="false" customHeight="false" outlineLevel="0" collapsed="false">
      <c r="B647" s="13"/>
      <c r="C647" s="10"/>
      <c r="D647" s="11"/>
      <c r="E647" s="12"/>
    </row>
    <row r="648" customFormat="false" ht="12.75" hidden="false" customHeight="false" outlineLevel="0" collapsed="false">
      <c r="B648" s="13"/>
      <c r="C648" s="10"/>
      <c r="D648" s="11"/>
      <c r="E648" s="12"/>
    </row>
    <row r="649" customFormat="false" ht="12.75" hidden="false" customHeight="false" outlineLevel="0" collapsed="false">
      <c r="B649" s="13"/>
      <c r="C649" s="10"/>
      <c r="D649" s="11"/>
      <c r="E649" s="12"/>
    </row>
    <row r="650" customFormat="false" ht="12.75" hidden="false" customHeight="false" outlineLevel="0" collapsed="false">
      <c r="B650" s="13"/>
      <c r="C650" s="10"/>
      <c r="D650" s="11"/>
      <c r="E650" s="12"/>
    </row>
    <row r="651" customFormat="false" ht="12.75" hidden="false" customHeight="false" outlineLevel="0" collapsed="false">
      <c r="B651" s="13"/>
      <c r="C651" s="10"/>
      <c r="D651" s="11"/>
      <c r="E651" s="12"/>
    </row>
    <row r="652" customFormat="false" ht="12.75" hidden="false" customHeight="false" outlineLevel="0" collapsed="false">
      <c r="B652" s="13"/>
      <c r="C652" s="10"/>
      <c r="D652" s="11"/>
      <c r="E652" s="12"/>
    </row>
    <row r="653" customFormat="false" ht="12.75" hidden="false" customHeight="false" outlineLevel="0" collapsed="false">
      <c r="B653" s="13"/>
      <c r="C653" s="10"/>
      <c r="D653" s="11"/>
      <c r="E653" s="12"/>
    </row>
    <row r="654" customFormat="false" ht="12.75" hidden="false" customHeight="false" outlineLevel="0" collapsed="false">
      <c r="B654" s="13"/>
      <c r="C654" s="10"/>
      <c r="D654" s="11"/>
      <c r="E654" s="12"/>
    </row>
    <row r="655" customFormat="false" ht="12.75" hidden="false" customHeight="false" outlineLevel="0" collapsed="false">
      <c r="B655" s="13"/>
      <c r="C655" s="10"/>
      <c r="D655" s="11"/>
      <c r="E655" s="12"/>
    </row>
    <row r="656" customFormat="false" ht="12.75" hidden="false" customHeight="false" outlineLevel="0" collapsed="false">
      <c r="B656" s="13"/>
      <c r="C656" s="10"/>
      <c r="D656" s="11"/>
      <c r="E656" s="12"/>
    </row>
    <row r="657" customFormat="false" ht="12.75" hidden="false" customHeight="false" outlineLevel="0" collapsed="false">
      <c r="B657" s="13"/>
      <c r="C657" s="10"/>
      <c r="D657" s="11"/>
      <c r="E657" s="12"/>
    </row>
    <row r="658" customFormat="false" ht="12.75" hidden="false" customHeight="false" outlineLevel="0" collapsed="false">
      <c r="B658" s="13"/>
      <c r="C658" s="10"/>
      <c r="D658" s="11"/>
      <c r="E658" s="12"/>
    </row>
    <row r="659" customFormat="false" ht="12.75" hidden="false" customHeight="false" outlineLevel="0" collapsed="false">
      <c r="B659" s="13"/>
      <c r="C659" s="10"/>
      <c r="D659" s="11"/>
      <c r="E659" s="12"/>
    </row>
    <row r="660" customFormat="false" ht="12.75" hidden="false" customHeight="false" outlineLevel="0" collapsed="false">
      <c r="B660" s="13"/>
      <c r="C660" s="10"/>
      <c r="D660" s="11"/>
      <c r="E660" s="12"/>
    </row>
    <row r="661" customFormat="false" ht="12.75" hidden="false" customHeight="false" outlineLevel="0" collapsed="false">
      <c r="B661" s="13"/>
      <c r="C661" s="10"/>
      <c r="D661" s="11"/>
      <c r="E661" s="12"/>
    </row>
    <row r="662" customFormat="false" ht="12.75" hidden="false" customHeight="false" outlineLevel="0" collapsed="false">
      <c r="B662" s="13"/>
      <c r="C662" s="10"/>
      <c r="D662" s="11"/>
      <c r="E662" s="12"/>
    </row>
    <row r="663" customFormat="false" ht="12.75" hidden="false" customHeight="false" outlineLevel="0" collapsed="false">
      <c r="B663" s="13"/>
      <c r="C663" s="10"/>
      <c r="D663" s="11"/>
      <c r="E663" s="12"/>
    </row>
    <row r="664" customFormat="false" ht="12.75" hidden="false" customHeight="false" outlineLevel="0" collapsed="false">
      <c r="B664" s="13"/>
      <c r="C664" s="10"/>
      <c r="D664" s="11"/>
      <c r="E664" s="12"/>
    </row>
    <row r="665" customFormat="false" ht="12.75" hidden="false" customHeight="false" outlineLevel="0" collapsed="false">
      <c r="B665" s="13"/>
      <c r="C665" s="10"/>
      <c r="D665" s="11"/>
      <c r="E665" s="12"/>
    </row>
    <row r="666" customFormat="false" ht="12.75" hidden="false" customHeight="false" outlineLevel="0" collapsed="false">
      <c r="B666" s="13"/>
      <c r="C666" s="10"/>
      <c r="D666" s="11"/>
      <c r="E666" s="12"/>
    </row>
    <row r="667" customFormat="false" ht="12.75" hidden="false" customHeight="false" outlineLevel="0" collapsed="false">
      <c r="B667" s="13"/>
      <c r="C667" s="10"/>
      <c r="D667" s="11"/>
      <c r="E667" s="12"/>
    </row>
    <row r="668" customFormat="false" ht="12.75" hidden="false" customHeight="false" outlineLevel="0" collapsed="false">
      <c r="B668" s="13"/>
      <c r="C668" s="10"/>
      <c r="D668" s="11"/>
      <c r="E668" s="12"/>
    </row>
    <row r="669" customFormat="false" ht="12.75" hidden="false" customHeight="false" outlineLevel="0" collapsed="false">
      <c r="B669" s="13"/>
      <c r="C669" s="10"/>
      <c r="D669" s="11"/>
      <c r="E669" s="12"/>
    </row>
    <row r="670" customFormat="false" ht="12.75" hidden="false" customHeight="false" outlineLevel="0" collapsed="false">
      <c r="B670" s="13"/>
      <c r="C670" s="10"/>
      <c r="D670" s="11"/>
      <c r="E670" s="12"/>
    </row>
    <row r="671" customFormat="false" ht="12.75" hidden="false" customHeight="false" outlineLevel="0" collapsed="false">
      <c r="B671" s="13"/>
      <c r="C671" s="10"/>
      <c r="D671" s="11"/>
      <c r="E671" s="12"/>
    </row>
    <row r="672" customFormat="false" ht="12.75" hidden="false" customHeight="false" outlineLevel="0" collapsed="false">
      <c r="B672" s="13"/>
      <c r="C672" s="10"/>
      <c r="D672" s="11"/>
      <c r="E672" s="12"/>
    </row>
    <row r="673" customFormat="false" ht="12.75" hidden="false" customHeight="false" outlineLevel="0" collapsed="false">
      <c r="B673" s="13"/>
      <c r="C673" s="10"/>
      <c r="D673" s="11"/>
      <c r="E673" s="12"/>
    </row>
    <row r="674" customFormat="false" ht="12.75" hidden="false" customHeight="false" outlineLevel="0" collapsed="false">
      <c r="B674" s="13"/>
      <c r="C674" s="10"/>
      <c r="D674" s="11"/>
      <c r="E674" s="12"/>
    </row>
    <row r="675" customFormat="false" ht="12.75" hidden="false" customHeight="false" outlineLevel="0" collapsed="false">
      <c r="B675" s="13"/>
      <c r="C675" s="10"/>
      <c r="D675" s="11"/>
      <c r="E675" s="12"/>
    </row>
    <row r="676" customFormat="false" ht="12.75" hidden="false" customHeight="false" outlineLevel="0" collapsed="false">
      <c r="B676" s="13"/>
      <c r="C676" s="10"/>
      <c r="D676" s="11"/>
      <c r="E676" s="12"/>
    </row>
    <row r="677" customFormat="false" ht="12.75" hidden="false" customHeight="false" outlineLevel="0" collapsed="false">
      <c r="B677" s="13"/>
      <c r="C677" s="10"/>
      <c r="D677" s="11"/>
      <c r="E677" s="12"/>
    </row>
    <row r="678" customFormat="false" ht="12.75" hidden="false" customHeight="false" outlineLevel="0" collapsed="false">
      <c r="B678" s="13"/>
      <c r="C678" s="10"/>
      <c r="D678" s="11"/>
      <c r="E678" s="12"/>
    </row>
    <row r="679" customFormat="false" ht="12.75" hidden="false" customHeight="false" outlineLevel="0" collapsed="false">
      <c r="B679" s="13"/>
      <c r="C679" s="10"/>
      <c r="D679" s="11"/>
      <c r="E679" s="12"/>
    </row>
    <row r="680" customFormat="false" ht="12.75" hidden="false" customHeight="false" outlineLevel="0" collapsed="false">
      <c r="B680" s="13"/>
      <c r="C680" s="10"/>
      <c r="D680" s="11"/>
      <c r="E680" s="12"/>
    </row>
    <row r="681" customFormat="false" ht="12.75" hidden="false" customHeight="false" outlineLevel="0" collapsed="false">
      <c r="B681" s="13"/>
      <c r="C681" s="10"/>
      <c r="D681" s="11"/>
      <c r="E681" s="12"/>
    </row>
    <row r="682" customFormat="false" ht="12.75" hidden="false" customHeight="false" outlineLevel="0" collapsed="false">
      <c r="B682" s="13"/>
      <c r="C682" s="10"/>
      <c r="D682" s="11"/>
      <c r="E682" s="12"/>
    </row>
    <row r="683" customFormat="false" ht="12.75" hidden="false" customHeight="false" outlineLevel="0" collapsed="false">
      <c r="B683" s="13"/>
      <c r="C683" s="10"/>
      <c r="D683" s="11"/>
      <c r="E683" s="12"/>
    </row>
    <row r="684" customFormat="false" ht="12.75" hidden="false" customHeight="false" outlineLevel="0" collapsed="false">
      <c r="B684" s="13"/>
      <c r="C684" s="10"/>
      <c r="D684" s="11"/>
      <c r="E684" s="12"/>
    </row>
    <row r="685" customFormat="false" ht="12.75" hidden="false" customHeight="false" outlineLevel="0" collapsed="false">
      <c r="B685" s="13"/>
      <c r="C685" s="10"/>
      <c r="D685" s="11"/>
      <c r="E685" s="12"/>
    </row>
    <row r="686" customFormat="false" ht="12.75" hidden="false" customHeight="false" outlineLevel="0" collapsed="false">
      <c r="B686" s="13"/>
      <c r="C686" s="10"/>
      <c r="D686" s="11"/>
      <c r="E686" s="12"/>
    </row>
    <row r="687" customFormat="false" ht="12.75" hidden="false" customHeight="false" outlineLevel="0" collapsed="false">
      <c r="B687" s="13"/>
      <c r="C687" s="10"/>
      <c r="D687" s="11"/>
      <c r="E687" s="12"/>
    </row>
    <row r="688" customFormat="false" ht="12.75" hidden="false" customHeight="false" outlineLevel="0" collapsed="false">
      <c r="B688" s="13"/>
      <c r="C688" s="10"/>
      <c r="D688" s="11"/>
      <c r="E688" s="12"/>
    </row>
    <row r="689" customFormat="false" ht="12.75" hidden="false" customHeight="false" outlineLevel="0" collapsed="false">
      <c r="B689" s="13"/>
      <c r="C689" s="10"/>
      <c r="D689" s="11"/>
      <c r="E689" s="12"/>
    </row>
    <row r="690" customFormat="false" ht="12.75" hidden="false" customHeight="false" outlineLevel="0" collapsed="false">
      <c r="B690" s="13"/>
      <c r="C690" s="10"/>
      <c r="D690" s="11"/>
      <c r="E690" s="12"/>
    </row>
    <row r="691" customFormat="false" ht="12.75" hidden="false" customHeight="false" outlineLevel="0" collapsed="false">
      <c r="B691" s="13"/>
      <c r="C691" s="10"/>
      <c r="D691" s="11"/>
      <c r="E691" s="12"/>
    </row>
    <row r="692" customFormat="false" ht="12.75" hidden="false" customHeight="false" outlineLevel="0" collapsed="false">
      <c r="B692" s="13"/>
      <c r="C692" s="10"/>
      <c r="D692" s="11"/>
      <c r="E692" s="12"/>
    </row>
    <row r="693" customFormat="false" ht="12.75" hidden="false" customHeight="false" outlineLevel="0" collapsed="false">
      <c r="B693" s="13"/>
      <c r="C693" s="10"/>
      <c r="D693" s="11"/>
      <c r="E693" s="12"/>
    </row>
    <row r="694" customFormat="false" ht="12.75" hidden="false" customHeight="false" outlineLevel="0" collapsed="false">
      <c r="B694" s="13"/>
      <c r="C694" s="10"/>
      <c r="D694" s="11"/>
      <c r="E694" s="12"/>
    </row>
    <row r="695" customFormat="false" ht="12.75" hidden="false" customHeight="false" outlineLevel="0" collapsed="false">
      <c r="B695" s="13"/>
      <c r="C695" s="10"/>
      <c r="D695" s="11"/>
      <c r="E695" s="12"/>
    </row>
    <row r="696" customFormat="false" ht="12.75" hidden="false" customHeight="false" outlineLevel="0" collapsed="false">
      <c r="B696" s="13"/>
      <c r="C696" s="10"/>
      <c r="D696" s="11"/>
      <c r="E696" s="12"/>
    </row>
    <row r="697" customFormat="false" ht="12.75" hidden="false" customHeight="false" outlineLevel="0" collapsed="false">
      <c r="B697" s="13"/>
      <c r="C697" s="10"/>
      <c r="D697" s="11"/>
      <c r="E697" s="12"/>
    </row>
    <row r="698" customFormat="false" ht="12.75" hidden="false" customHeight="false" outlineLevel="0" collapsed="false">
      <c r="B698" s="13"/>
      <c r="C698" s="10"/>
      <c r="D698" s="11"/>
      <c r="E698" s="12"/>
    </row>
    <row r="699" customFormat="false" ht="12.75" hidden="false" customHeight="false" outlineLevel="0" collapsed="false">
      <c r="B699" s="13"/>
      <c r="C699" s="10"/>
      <c r="D699" s="11"/>
      <c r="E699" s="12"/>
    </row>
    <row r="700" customFormat="false" ht="12.75" hidden="false" customHeight="false" outlineLevel="0" collapsed="false">
      <c r="B700" s="13"/>
      <c r="C700" s="10"/>
      <c r="D700" s="11"/>
      <c r="E700" s="12"/>
    </row>
    <row r="701" customFormat="false" ht="12.75" hidden="false" customHeight="false" outlineLevel="0" collapsed="false">
      <c r="B701" s="13"/>
      <c r="C701" s="10"/>
      <c r="D701" s="11"/>
      <c r="E701" s="12"/>
    </row>
    <row r="702" customFormat="false" ht="12.75" hidden="false" customHeight="false" outlineLevel="0" collapsed="false">
      <c r="B702" s="13"/>
      <c r="C702" s="10"/>
      <c r="D702" s="11"/>
      <c r="E702" s="12"/>
    </row>
    <row r="703" customFormat="false" ht="12.75" hidden="false" customHeight="false" outlineLevel="0" collapsed="false">
      <c r="B703" s="13"/>
      <c r="C703" s="10"/>
      <c r="D703" s="11"/>
      <c r="E703" s="12"/>
    </row>
    <row r="704" customFormat="false" ht="12.75" hidden="false" customHeight="false" outlineLevel="0" collapsed="false">
      <c r="B704" s="13"/>
      <c r="C704" s="10"/>
      <c r="D704" s="11"/>
      <c r="E704" s="12"/>
    </row>
    <row r="705" customFormat="false" ht="12.75" hidden="false" customHeight="false" outlineLevel="0" collapsed="false">
      <c r="B705" s="13"/>
      <c r="C705" s="10"/>
      <c r="D705" s="11"/>
      <c r="E705" s="12"/>
    </row>
    <row r="706" customFormat="false" ht="12.75" hidden="false" customHeight="false" outlineLevel="0" collapsed="false">
      <c r="B706" s="13"/>
      <c r="C706" s="10"/>
      <c r="D706" s="11"/>
      <c r="E706" s="12"/>
    </row>
    <row r="707" customFormat="false" ht="12.75" hidden="false" customHeight="false" outlineLevel="0" collapsed="false">
      <c r="B707" s="13"/>
      <c r="C707" s="10"/>
      <c r="D707" s="11"/>
      <c r="E707" s="12"/>
    </row>
    <row r="708" customFormat="false" ht="12.75" hidden="false" customHeight="false" outlineLevel="0" collapsed="false">
      <c r="B708" s="13"/>
      <c r="C708" s="10"/>
      <c r="D708" s="11"/>
      <c r="E708" s="12"/>
    </row>
    <row r="709" customFormat="false" ht="12.75" hidden="false" customHeight="false" outlineLevel="0" collapsed="false">
      <c r="B709" s="13"/>
      <c r="C709" s="10"/>
      <c r="D709" s="11"/>
      <c r="E709" s="12"/>
    </row>
    <row r="710" customFormat="false" ht="12.75" hidden="false" customHeight="false" outlineLevel="0" collapsed="false">
      <c r="B710" s="13"/>
      <c r="C710" s="10"/>
      <c r="D710" s="11"/>
      <c r="E710" s="12"/>
    </row>
    <row r="711" customFormat="false" ht="12.75" hidden="false" customHeight="false" outlineLevel="0" collapsed="false">
      <c r="B711" s="13"/>
      <c r="C711" s="10"/>
      <c r="D711" s="11"/>
      <c r="E711" s="12"/>
    </row>
    <row r="712" customFormat="false" ht="12.75" hidden="false" customHeight="false" outlineLevel="0" collapsed="false">
      <c r="B712" s="13"/>
      <c r="C712" s="10"/>
      <c r="D712" s="11"/>
      <c r="E712" s="12"/>
    </row>
    <row r="713" customFormat="false" ht="12.75" hidden="false" customHeight="false" outlineLevel="0" collapsed="false">
      <c r="B713" s="13"/>
      <c r="C713" s="10"/>
      <c r="D713" s="11"/>
      <c r="E713" s="12"/>
    </row>
    <row r="714" customFormat="false" ht="12.75" hidden="false" customHeight="false" outlineLevel="0" collapsed="false">
      <c r="B714" s="13"/>
      <c r="C714" s="10"/>
      <c r="D714" s="11"/>
      <c r="E714" s="12"/>
    </row>
    <row r="715" customFormat="false" ht="12.75" hidden="false" customHeight="false" outlineLevel="0" collapsed="false">
      <c r="B715" s="13"/>
      <c r="C715" s="10"/>
      <c r="D715" s="11"/>
      <c r="E715" s="12"/>
    </row>
    <row r="716" customFormat="false" ht="12.75" hidden="false" customHeight="false" outlineLevel="0" collapsed="false">
      <c r="B716" s="13"/>
      <c r="C716" s="10"/>
      <c r="D716" s="11"/>
      <c r="E716" s="12"/>
    </row>
    <row r="717" customFormat="false" ht="12.75" hidden="false" customHeight="false" outlineLevel="0" collapsed="false">
      <c r="B717" s="13"/>
      <c r="C717" s="10"/>
      <c r="D717" s="11"/>
      <c r="E717" s="12"/>
    </row>
    <row r="718" customFormat="false" ht="12.75" hidden="false" customHeight="false" outlineLevel="0" collapsed="false">
      <c r="B718" s="13"/>
      <c r="C718" s="10"/>
      <c r="D718" s="11"/>
      <c r="E718" s="12"/>
    </row>
    <row r="719" customFormat="false" ht="12.75" hidden="false" customHeight="false" outlineLevel="0" collapsed="false">
      <c r="B719" s="13"/>
      <c r="C719" s="10"/>
      <c r="D719" s="11"/>
      <c r="E719" s="12"/>
    </row>
    <row r="720" customFormat="false" ht="12.75" hidden="false" customHeight="false" outlineLevel="0" collapsed="false">
      <c r="B720" s="13"/>
      <c r="C720" s="10"/>
      <c r="D720" s="11"/>
      <c r="E720" s="12"/>
    </row>
    <row r="721" customFormat="false" ht="12.75" hidden="false" customHeight="false" outlineLevel="0" collapsed="false">
      <c r="B721" s="13"/>
      <c r="C721" s="10"/>
      <c r="D721" s="11"/>
      <c r="E721" s="12"/>
    </row>
    <row r="722" customFormat="false" ht="12.75" hidden="false" customHeight="false" outlineLevel="0" collapsed="false">
      <c r="B722" s="13"/>
      <c r="C722" s="10"/>
      <c r="D722" s="11"/>
      <c r="E722" s="12"/>
    </row>
    <row r="723" customFormat="false" ht="12.75" hidden="false" customHeight="false" outlineLevel="0" collapsed="false">
      <c r="B723" s="13"/>
      <c r="C723" s="10"/>
      <c r="D723" s="11"/>
      <c r="E723" s="12"/>
    </row>
    <row r="724" customFormat="false" ht="12.75" hidden="false" customHeight="false" outlineLevel="0" collapsed="false">
      <c r="B724" s="13"/>
      <c r="C724" s="10"/>
      <c r="D724" s="11"/>
      <c r="E724" s="12"/>
    </row>
    <row r="725" customFormat="false" ht="12.75" hidden="false" customHeight="false" outlineLevel="0" collapsed="false">
      <c r="B725" s="13"/>
      <c r="C725" s="10"/>
      <c r="D725" s="11"/>
      <c r="E725" s="12"/>
    </row>
    <row r="726" customFormat="false" ht="12.75" hidden="false" customHeight="false" outlineLevel="0" collapsed="false">
      <c r="B726" s="13"/>
      <c r="C726" s="10"/>
      <c r="D726" s="11"/>
      <c r="E726" s="12"/>
    </row>
    <row r="727" customFormat="false" ht="12.75" hidden="false" customHeight="false" outlineLevel="0" collapsed="false">
      <c r="B727" s="13"/>
      <c r="C727" s="10"/>
      <c r="D727" s="11"/>
      <c r="E727" s="12"/>
    </row>
    <row r="728" customFormat="false" ht="12.75" hidden="false" customHeight="false" outlineLevel="0" collapsed="false">
      <c r="B728" s="13"/>
      <c r="C728" s="10"/>
      <c r="D728" s="11"/>
      <c r="E728" s="12"/>
    </row>
    <row r="729" customFormat="false" ht="12.75" hidden="false" customHeight="false" outlineLevel="0" collapsed="false">
      <c r="B729" s="13"/>
      <c r="C729" s="10"/>
      <c r="D729" s="11"/>
      <c r="E729" s="12"/>
    </row>
    <row r="730" customFormat="false" ht="12.75" hidden="false" customHeight="false" outlineLevel="0" collapsed="false">
      <c r="B730" s="13"/>
      <c r="C730" s="10"/>
      <c r="D730" s="11"/>
      <c r="E730" s="12"/>
    </row>
    <row r="731" customFormat="false" ht="12.75" hidden="false" customHeight="false" outlineLevel="0" collapsed="false">
      <c r="B731" s="13"/>
      <c r="C731" s="10"/>
      <c r="D731" s="11"/>
      <c r="E731" s="12"/>
    </row>
    <row r="732" customFormat="false" ht="12.75" hidden="false" customHeight="false" outlineLevel="0" collapsed="false">
      <c r="B732" s="13"/>
      <c r="C732" s="10"/>
      <c r="D732" s="11"/>
      <c r="E732" s="12"/>
    </row>
    <row r="733" customFormat="false" ht="12.75" hidden="false" customHeight="false" outlineLevel="0" collapsed="false">
      <c r="B733" s="13"/>
      <c r="C733" s="10"/>
      <c r="D733" s="11"/>
      <c r="E733" s="12"/>
    </row>
    <row r="734" customFormat="false" ht="12.75" hidden="false" customHeight="false" outlineLevel="0" collapsed="false">
      <c r="B734" s="13"/>
      <c r="C734" s="10"/>
      <c r="D734" s="11"/>
      <c r="E734" s="12"/>
    </row>
    <row r="735" customFormat="false" ht="12.75" hidden="false" customHeight="false" outlineLevel="0" collapsed="false">
      <c r="B735" s="13"/>
      <c r="C735" s="10"/>
      <c r="D735" s="11"/>
      <c r="E735" s="12"/>
    </row>
    <row r="736" customFormat="false" ht="12.75" hidden="false" customHeight="false" outlineLevel="0" collapsed="false">
      <c r="B736" s="13"/>
      <c r="C736" s="10"/>
      <c r="D736" s="11"/>
      <c r="E736" s="12"/>
    </row>
    <row r="737" customFormat="false" ht="12.75" hidden="false" customHeight="false" outlineLevel="0" collapsed="false">
      <c r="B737" s="13"/>
      <c r="C737" s="10"/>
      <c r="D737" s="11"/>
      <c r="E737" s="12"/>
    </row>
    <row r="738" customFormat="false" ht="12.75" hidden="false" customHeight="false" outlineLevel="0" collapsed="false">
      <c r="B738" s="13"/>
      <c r="C738" s="10"/>
      <c r="D738" s="11"/>
      <c r="E738" s="12"/>
    </row>
    <row r="739" customFormat="false" ht="12.75" hidden="false" customHeight="false" outlineLevel="0" collapsed="false">
      <c r="B739" s="13"/>
      <c r="C739" s="10"/>
      <c r="D739" s="11"/>
      <c r="E739" s="12"/>
    </row>
    <row r="740" customFormat="false" ht="12.75" hidden="false" customHeight="false" outlineLevel="0" collapsed="false">
      <c r="B740" s="13"/>
      <c r="C740" s="10"/>
      <c r="D740" s="11"/>
      <c r="E740" s="12"/>
    </row>
    <row r="741" customFormat="false" ht="12.75" hidden="false" customHeight="false" outlineLevel="0" collapsed="false">
      <c r="B741" s="13"/>
      <c r="C741" s="10"/>
      <c r="D741" s="11"/>
      <c r="E741" s="12"/>
    </row>
    <row r="742" customFormat="false" ht="12.75" hidden="false" customHeight="false" outlineLevel="0" collapsed="false">
      <c r="B742" s="13"/>
      <c r="C742" s="10"/>
      <c r="D742" s="11"/>
      <c r="E742" s="12"/>
    </row>
    <row r="743" customFormat="false" ht="12.75" hidden="false" customHeight="false" outlineLevel="0" collapsed="false">
      <c r="B743" s="13"/>
      <c r="C743" s="10"/>
      <c r="D743" s="11"/>
      <c r="E743" s="12"/>
    </row>
    <row r="744" customFormat="false" ht="12.75" hidden="false" customHeight="false" outlineLevel="0" collapsed="false">
      <c r="B744" s="13"/>
      <c r="C744" s="10"/>
      <c r="D744" s="11"/>
      <c r="E744" s="12"/>
    </row>
    <row r="745" customFormat="false" ht="12.75" hidden="false" customHeight="false" outlineLevel="0" collapsed="false">
      <c r="B745" s="13"/>
      <c r="C745" s="10"/>
      <c r="D745" s="11"/>
      <c r="E745" s="12"/>
    </row>
    <row r="746" customFormat="false" ht="12.75" hidden="false" customHeight="false" outlineLevel="0" collapsed="false">
      <c r="B746" s="13"/>
      <c r="C746" s="10"/>
      <c r="D746" s="11"/>
      <c r="E746" s="12"/>
    </row>
    <row r="747" customFormat="false" ht="12.75" hidden="false" customHeight="false" outlineLevel="0" collapsed="false">
      <c r="B747" s="13"/>
      <c r="C747" s="10"/>
      <c r="D747" s="11"/>
      <c r="E747" s="12"/>
    </row>
    <row r="748" customFormat="false" ht="12.75" hidden="false" customHeight="false" outlineLevel="0" collapsed="false">
      <c r="B748" s="13"/>
      <c r="C748" s="10"/>
      <c r="D748" s="11"/>
      <c r="E748" s="12"/>
    </row>
    <row r="749" customFormat="false" ht="12.75" hidden="false" customHeight="false" outlineLevel="0" collapsed="false">
      <c r="B749" s="13"/>
      <c r="C749" s="10"/>
      <c r="D749" s="11"/>
      <c r="E749" s="12"/>
    </row>
    <row r="750" customFormat="false" ht="12.75" hidden="false" customHeight="false" outlineLevel="0" collapsed="false">
      <c r="B750" s="13"/>
      <c r="C750" s="10"/>
      <c r="D750" s="11"/>
      <c r="E750" s="12"/>
    </row>
    <row r="751" customFormat="false" ht="12.75" hidden="false" customHeight="false" outlineLevel="0" collapsed="false">
      <c r="B751" s="13"/>
      <c r="C751" s="10"/>
      <c r="D751" s="11"/>
      <c r="E751" s="12"/>
    </row>
    <row r="752" customFormat="false" ht="12.75" hidden="false" customHeight="false" outlineLevel="0" collapsed="false">
      <c r="B752" s="13"/>
      <c r="C752" s="10"/>
      <c r="D752" s="11"/>
      <c r="E752" s="12"/>
    </row>
    <row r="753" customFormat="false" ht="12.75" hidden="false" customHeight="false" outlineLevel="0" collapsed="false">
      <c r="B753" s="13"/>
      <c r="C753" s="10"/>
      <c r="D753" s="11"/>
      <c r="E753" s="12"/>
    </row>
    <row r="754" customFormat="false" ht="12.75" hidden="false" customHeight="false" outlineLevel="0" collapsed="false">
      <c r="B754" s="13"/>
      <c r="C754" s="10"/>
      <c r="D754" s="11"/>
      <c r="E754" s="12"/>
    </row>
    <row r="755" customFormat="false" ht="12.75" hidden="false" customHeight="false" outlineLevel="0" collapsed="false">
      <c r="B755" s="13"/>
      <c r="C755" s="10"/>
      <c r="D755" s="11"/>
      <c r="E755" s="12"/>
    </row>
    <row r="756" customFormat="false" ht="12.75" hidden="false" customHeight="false" outlineLevel="0" collapsed="false">
      <c r="B756" s="13"/>
      <c r="C756" s="10"/>
      <c r="D756" s="11"/>
      <c r="E756" s="12"/>
    </row>
    <row r="757" customFormat="false" ht="12.75" hidden="false" customHeight="false" outlineLevel="0" collapsed="false">
      <c r="B757" s="13"/>
      <c r="C757" s="10"/>
      <c r="D757" s="11"/>
      <c r="E757" s="12"/>
    </row>
    <row r="758" customFormat="false" ht="12.75" hidden="false" customHeight="false" outlineLevel="0" collapsed="false">
      <c r="B758" s="13"/>
      <c r="C758" s="10"/>
      <c r="D758" s="11"/>
      <c r="E758" s="12"/>
    </row>
    <row r="759" customFormat="false" ht="12.75" hidden="false" customHeight="false" outlineLevel="0" collapsed="false">
      <c r="B759" s="13"/>
      <c r="C759" s="10"/>
      <c r="D759" s="11"/>
      <c r="E759" s="12"/>
    </row>
    <row r="760" customFormat="false" ht="12.75" hidden="false" customHeight="false" outlineLevel="0" collapsed="false">
      <c r="B760" s="13"/>
      <c r="C760" s="10"/>
      <c r="D760" s="11"/>
      <c r="E760" s="12"/>
    </row>
    <row r="761" customFormat="false" ht="12.75" hidden="false" customHeight="false" outlineLevel="0" collapsed="false">
      <c r="B761" s="13"/>
      <c r="C761" s="10"/>
      <c r="D761" s="11"/>
      <c r="E761" s="12"/>
    </row>
    <row r="762" customFormat="false" ht="12.75" hidden="false" customHeight="false" outlineLevel="0" collapsed="false">
      <c r="B762" s="13"/>
      <c r="C762" s="10"/>
      <c r="D762" s="11"/>
      <c r="E762" s="12"/>
    </row>
    <row r="763" customFormat="false" ht="12.75" hidden="false" customHeight="false" outlineLevel="0" collapsed="false">
      <c r="B763" s="13"/>
      <c r="C763" s="10"/>
      <c r="D763" s="11"/>
      <c r="E763" s="12"/>
    </row>
    <row r="764" customFormat="false" ht="12.75" hidden="false" customHeight="false" outlineLevel="0" collapsed="false">
      <c r="B764" s="13"/>
      <c r="C764" s="10"/>
      <c r="D764" s="11"/>
      <c r="E764" s="12"/>
    </row>
    <row r="765" customFormat="false" ht="12.75" hidden="false" customHeight="false" outlineLevel="0" collapsed="false">
      <c r="B765" s="13"/>
      <c r="C765" s="10"/>
      <c r="D765" s="11"/>
      <c r="E765" s="12"/>
    </row>
    <row r="766" customFormat="false" ht="12.75" hidden="false" customHeight="false" outlineLevel="0" collapsed="false">
      <c r="B766" s="13"/>
      <c r="C766" s="10"/>
      <c r="D766" s="11"/>
      <c r="E766" s="12"/>
    </row>
    <row r="767" customFormat="false" ht="12.75" hidden="false" customHeight="false" outlineLevel="0" collapsed="false">
      <c r="B767" s="13"/>
      <c r="C767" s="10"/>
      <c r="D767" s="11"/>
      <c r="E767" s="12"/>
    </row>
    <row r="768" customFormat="false" ht="12.75" hidden="false" customHeight="false" outlineLevel="0" collapsed="false">
      <c r="B768" s="13"/>
      <c r="C768" s="10"/>
      <c r="D768" s="11"/>
      <c r="E768" s="12"/>
    </row>
    <row r="769" customFormat="false" ht="12.75" hidden="false" customHeight="false" outlineLevel="0" collapsed="false">
      <c r="B769" s="13"/>
      <c r="C769" s="10"/>
      <c r="D769" s="11"/>
      <c r="E769" s="12"/>
    </row>
    <row r="770" customFormat="false" ht="12.75" hidden="false" customHeight="false" outlineLevel="0" collapsed="false">
      <c r="B770" s="13"/>
      <c r="C770" s="10"/>
      <c r="D770" s="11"/>
      <c r="E770" s="12"/>
    </row>
    <row r="771" customFormat="false" ht="12.75" hidden="false" customHeight="false" outlineLevel="0" collapsed="false">
      <c r="B771" s="13"/>
      <c r="C771" s="10"/>
      <c r="D771" s="11"/>
      <c r="E771" s="12"/>
    </row>
    <row r="772" customFormat="false" ht="12.75" hidden="false" customHeight="false" outlineLevel="0" collapsed="false">
      <c r="B772" s="13"/>
      <c r="C772" s="10"/>
      <c r="D772" s="11"/>
      <c r="E772" s="12"/>
    </row>
    <row r="773" customFormat="false" ht="12.75" hidden="false" customHeight="false" outlineLevel="0" collapsed="false">
      <c r="B773" s="13"/>
      <c r="C773" s="10"/>
      <c r="D773" s="11"/>
      <c r="E773" s="12"/>
    </row>
    <row r="774" customFormat="false" ht="12.75" hidden="false" customHeight="false" outlineLevel="0" collapsed="false">
      <c r="B774" s="13"/>
      <c r="C774" s="10"/>
      <c r="D774" s="11"/>
      <c r="E774" s="12"/>
    </row>
    <row r="775" customFormat="false" ht="12.75" hidden="false" customHeight="false" outlineLevel="0" collapsed="false">
      <c r="B775" s="13"/>
      <c r="C775" s="10"/>
      <c r="D775" s="11"/>
      <c r="E775" s="12"/>
    </row>
    <row r="776" customFormat="false" ht="12.75" hidden="false" customHeight="false" outlineLevel="0" collapsed="false">
      <c r="B776" s="13"/>
      <c r="C776" s="10"/>
      <c r="D776" s="11"/>
      <c r="E776" s="12"/>
    </row>
    <row r="777" customFormat="false" ht="12.75" hidden="false" customHeight="false" outlineLevel="0" collapsed="false">
      <c r="B777" s="13"/>
      <c r="C777" s="10"/>
      <c r="D777" s="11"/>
      <c r="E777" s="12"/>
    </row>
    <row r="778" customFormat="false" ht="12.75" hidden="false" customHeight="false" outlineLevel="0" collapsed="false">
      <c r="B778" s="13"/>
      <c r="C778" s="10"/>
      <c r="D778" s="11"/>
      <c r="E778" s="12"/>
    </row>
    <row r="779" customFormat="false" ht="12.75" hidden="false" customHeight="false" outlineLevel="0" collapsed="false">
      <c r="B779" s="13"/>
      <c r="C779" s="10"/>
      <c r="D779" s="11"/>
      <c r="E779" s="12"/>
    </row>
    <row r="780" customFormat="false" ht="12.75" hidden="false" customHeight="false" outlineLevel="0" collapsed="false">
      <c r="B780" s="13"/>
      <c r="C780" s="10"/>
      <c r="D780" s="11"/>
      <c r="E780" s="12"/>
    </row>
    <row r="781" customFormat="false" ht="12.75" hidden="false" customHeight="false" outlineLevel="0" collapsed="false">
      <c r="B781" s="13"/>
      <c r="C781" s="10"/>
      <c r="D781" s="11"/>
      <c r="E781" s="12"/>
    </row>
    <row r="782" customFormat="false" ht="12.75" hidden="false" customHeight="false" outlineLevel="0" collapsed="false">
      <c r="B782" s="13"/>
      <c r="C782" s="10"/>
      <c r="D782" s="11"/>
      <c r="E782" s="12"/>
    </row>
    <row r="783" customFormat="false" ht="12.75" hidden="false" customHeight="false" outlineLevel="0" collapsed="false">
      <c r="B783" s="13"/>
      <c r="C783" s="10"/>
      <c r="D783" s="11"/>
      <c r="E783" s="12"/>
    </row>
    <row r="784" customFormat="false" ht="12.75" hidden="false" customHeight="false" outlineLevel="0" collapsed="false">
      <c r="B784" s="13"/>
      <c r="C784" s="10"/>
      <c r="D784" s="11"/>
      <c r="E784" s="12"/>
    </row>
    <row r="785" customFormat="false" ht="12.75" hidden="false" customHeight="false" outlineLevel="0" collapsed="false">
      <c r="B785" s="13"/>
      <c r="C785" s="10"/>
      <c r="D785" s="11"/>
      <c r="E785" s="12"/>
    </row>
    <row r="786" customFormat="false" ht="12.75" hidden="false" customHeight="false" outlineLevel="0" collapsed="false">
      <c r="B786" s="13"/>
      <c r="C786" s="10"/>
      <c r="D786" s="11"/>
      <c r="E786" s="12"/>
    </row>
    <row r="787" customFormat="false" ht="12.75" hidden="false" customHeight="false" outlineLevel="0" collapsed="false">
      <c r="B787" s="13"/>
      <c r="C787" s="10"/>
      <c r="D787" s="11"/>
      <c r="E787" s="12"/>
    </row>
    <row r="788" customFormat="false" ht="12.75" hidden="false" customHeight="false" outlineLevel="0" collapsed="false">
      <c r="B788" s="13"/>
      <c r="C788" s="10"/>
      <c r="D788" s="11"/>
      <c r="E788" s="12"/>
    </row>
    <row r="789" customFormat="false" ht="12.75" hidden="false" customHeight="false" outlineLevel="0" collapsed="false">
      <c r="B789" s="13"/>
      <c r="C789" s="10"/>
      <c r="D789" s="11"/>
      <c r="E789" s="12"/>
    </row>
    <row r="790" customFormat="false" ht="12.75" hidden="false" customHeight="false" outlineLevel="0" collapsed="false">
      <c r="B790" s="13"/>
      <c r="C790" s="10"/>
      <c r="D790" s="11"/>
      <c r="E790" s="12"/>
    </row>
    <row r="791" customFormat="false" ht="12.75" hidden="false" customHeight="false" outlineLevel="0" collapsed="false">
      <c r="B791" s="13"/>
      <c r="C791" s="10"/>
      <c r="D791" s="11"/>
      <c r="E791" s="12"/>
    </row>
    <row r="792" customFormat="false" ht="12.75" hidden="false" customHeight="false" outlineLevel="0" collapsed="false">
      <c r="B792" s="13"/>
      <c r="C792" s="10"/>
      <c r="D792" s="11"/>
      <c r="E792" s="12"/>
    </row>
    <row r="793" customFormat="false" ht="12.75" hidden="false" customHeight="false" outlineLevel="0" collapsed="false">
      <c r="B793" s="13"/>
      <c r="C793" s="10"/>
      <c r="D793" s="11"/>
      <c r="E793" s="12"/>
    </row>
    <row r="794" customFormat="false" ht="12.75" hidden="false" customHeight="false" outlineLevel="0" collapsed="false">
      <c r="B794" s="13"/>
      <c r="C794" s="10"/>
      <c r="D794" s="11"/>
      <c r="E794" s="12"/>
    </row>
    <row r="795" customFormat="false" ht="12.75" hidden="false" customHeight="false" outlineLevel="0" collapsed="false">
      <c r="B795" s="13"/>
      <c r="C795" s="10"/>
      <c r="D795" s="11"/>
      <c r="E795" s="12"/>
    </row>
    <row r="796" customFormat="false" ht="12.75" hidden="false" customHeight="false" outlineLevel="0" collapsed="false">
      <c r="B796" s="13"/>
      <c r="C796" s="10"/>
      <c r="D796" s="11"/>
      <c r="E796" s="12"/>
    </row>
    <row r="797" customFormat="false" ht="12.75" hidden="false" customHeight="false" outlineLevel="0" collapsed="false">
      <c r="B797" s="13"/>
      <c r="C797" s="10"/>
      <c r="D797" s="11"/>
      <c r="E797" s="12"/>
    </row>
    <row r="798" customFormat="false" ht="12.75" hidden="false" customHeight="false" outlineLevel="0" collapsed="false">
      <c r="B798" s="13"/>
      <c r="C798" s="10"/>
      <c r="D798" s="11"/>
      <c r="E798" s="12"/>
    </row>
    <row r="799" customFormat="false" ht="12.75" hidden="false" customHeight="false" outlineLevel="0" collapsed="false">
      <c r="B799" s="13"/>
      <c r="C799" s="10"/>
      <c r="D799" s="11"/>
      <c r="E799" s="12"/>
    </row>
    <row r="800" customFormat="false" ht="12.75" hidden="false" customHeight="false" outlineLevel="0" collapsed="false">
      <c r="B800" s="13"/>
      <c r="C800" s="10"/>
      <c r="D800" s="11"/>
      <c r="E800" s="12"/>
    </row>
    <row r="801" customFormat="false" ht="12.75" hidden="false" customHeight="false" outlineLevel="0" collapsed="false">
      <c r="B801" s="13"/>
      <c r="C801" s="10"/>
      <c r="D801" s="11"/>
      <c r="E801" s="12"/>
    </row>
    <row r="802" customFormat="false" ht="12.75" hidden="false" customHeight="false" outlineLevel="0" collapsed="false">
      <c r="B802" s="13"/>
      <c r="C802" s="10"/>
      <c r="D802" s="11"/>
      <c r="E802" s="12"/>
    </row>
    <row r="803" customFormat="false" ht="12.75" hidden="false" customHeight="false" outlineLevel="0" collapsed="false">
      <c r="B803" s="13"/>
      <c r="C803" s="10"/>
      <c r="D803" s="11"/>
      <c r="E803" s="12"/>
    </row>
    <row r="804" customFormat="false" ht="12.75" hidden="false" customHeight="false" outlineLevel="0" collapsed="false">
      <c r="B804" s="13"/>
      <c r="C804" s="10"/>
      <c r="D804" s="11"/>
      <c r="E804" s="12"/>
    </row>
    <row r="805" customFormat="false" ht="12.75" hidden="false" customHeight="false" outlineLevel="0" collapsed="false">
      <c r="B805" s="13"/>
      <c r="C805" s="10"/>
      <c r="D805" s="11"/>
      <c r="E805" s="12"/>
    </row>
    <row r="806" customFormat="false" ht="12.75" hidden="false" customHeight="false" outlineLevel="0" collapsed="false">
      <c r="B806" s="13"/>
      <c r="C806" s="10"/>
      <c r="D806" s="11"/>
      <c r="E806" s="12"/>
    </row>
    <row r="807" customFormat="false" ht="12.75" hidden="false" customHeight="false" outlineLevel="0" collapsed="false">
      <c r="B807" s="13"/>
      <c r="C807" s="10"/>
      <c r="D807" s="11"/>
      <c r="E807" s="12"/>
    </row>
    <row r="808" customFormat="false" ht="12.75" hidden="false" customHeight="false" outlineLevel="0" collapsed="false">
      <c r="B808" s="13"/>
      <c r="C808" s="10"/>
      <c r="D808" s="11"/>
      <c r="E808" s="12"/>
    </row>
    <row r="809" customFormat="false" ht="12.75" hidden="false" customHeight="false" outlineLevel="0" collapsed="false">
      <c r="B809" s="13"/>
      <c r="C809" s="10"/>
      <c r="D809" s="11"/>
      <c r="E809" s="12"/>
    </row>
    <row r="810" customFormat="false" ht="12.75" hidden="false" customHeight="false" outlineLevel="0" collapsed="false">
      <c r="B810" s="13"/>
      <c r="C810" s="10"/>
      <c r="D810" s="11"/>
      <c r="E810" s="12"/>
    </row>
    <row r="811" customFormat="false" ht="12.75" hidden="false" customHeight="false" outlineLevel="0" collapsed="false">
      <c r="B811" s="13"/>
      <c r="C811" s="10"/>
      <c r="D811" s="11"/>
      <c r="E811" s="12"/>
    </row>
    <row r="812" customFormat="false" ht="12.75" hidden="false" customHeight="false" outlineLevel="0" collapsed="false">
      <c r="B812" s="13"/>
      <c r="C812" s="10"/>
      <c r="D812" s="11"/>
      <c r="E812" s="12"/>
    </row>
    <row r="813" customFormat="false" ht="12.75" hidden="false" customHeight="false" outlineLevel="0" collapsed="false">
      <c r="B813" s="13"/>
      <c r="C813" s="10"/>
      <c r="D813" s="11"/>
      <c r="E813" s="12"/>
    </row>
    <row r="814" customFormat="false" ht="12.75" hidden="false" customHeight="false" outlineLevel="0" collapsed="false">
      <c r="B814" s="13"/>
      <c r="C814" s="10"/>
      <c r="D814" s="11"/>
      <c r="E814" s="12"/>
    </row>
    <row r="815" customFormat="false" ht="12.75" hidden="false" customHeight="false" outlineLevel="0" collapsed="false">
      <c r="B815" s="13"/>
      <c r="C815" s="10"/>
      <c r="D815" s="11"/>
      <c r="E815" s="12"/>
    </row>
    <row r="816" customFormat="false" ht="12.75" hidden="false" customHeight="false" outlineLevel="0" collapsed="false">
      <c r="B816" s="13"/>
      <c r="C816" s="10"/>
      <c r="D816" s="11"/>
      <c r="E816" s="12"/>
    </row>
    <row r="817" customFormat="false" ht="12.75" hidden="false" customHeight="false" outlineLevel="0" collapsed="false">
      <c r="B817" s="13"/>
      <c r="C817" s="10"/>
      <c r="D817" s="11"/>
      <c r="E817" s="12"/>
    </row>
    <row r="818" customFormat="false" ht="12.75" hidden="false" customHeight="false" outlineLevel="0" collapsed="false">
      <c r="B818" s="13"/>
      <c r="C818" s="10"/>
      <c r="D818" s="11"/>
      <c r="E818" s="12"/>
    </row>
    <row r="819" customFormat="false" ht="12.75" hidden="false" customHeight="false" outlineLevel="0" collapsed="false">
      <c r="B819" s="13"/>
      <c r="C819" s="10"/>
      <c r="D819" s="11"/>
      <c r="E819" s="12"/>
    </row>
    <row r="820" customFormat="false" ht="12.75" hidden="false" customHeight="false" outlineLevel="0" collapsed="false">
      <c r="B820" s="13"/>
      <c r="C820" s="10"/>
      <c r="D820" s="11"/>
      <c r="E820" s="12"/>
    </row>
    <row r="821" customFormat="false" ht="12.75" hidden="false" customHeight="false" outlineLevel="0" collapsed="false">
      <c r="B821" s="13"/>
      <c r="C821" s="10"/>
      <c r="D821" s="11"/>
      <c r="E821" s="12"/>
    </row>
    <row r="822" customFormat="false" ht="12.75" hidden="false" customHeight="false" outlineLevel="0" collapsed="false">
      <c r="B822" s="13"/>
      <c r="C822" s="10"/>
      <c r="D822" s="11"/>
      <c r="E822" s="12"/>
    </row>
    <row r="823" customFormat="false" ht="12.75" hidden="false" customHeight="false" outlineLevel="0" collapsed="false">
      <c r="B823" s="13"/>
      <c r="C823" s="10"/>
      <c r="D823" s="11"/>
      <c r="E823" s="12"/>
    </row>
    <row r="824" customFormat="false" ht="12.75" hidden="false" customHeight="false" outlineLevel="0" collapsed="false">
      <c r="B824" s="13"/>
      <c r="C824" s="10"/>
      <c r="D824" s="11"/>
      <c r="E824" s="12"/>
    </row>
    <row r="825" customFormat="false" ht="12.75" hidden="false" customHeight="false" outlineLevel="0" collapsed="false">
      <c r="B825" s="13"/>
      <c r="C825" s="10"/>
      <c r="D825" s="11"/>
      <c r="E825" s="12"/>
    </row>
    <row r="826" customFormat="false" ht="12.75" hidden="false" customHeight="false" outlineLevel="0" collapsed="false">
      <c r="B826" s="13"/>
      <c r="C826" s="10"/>
      <c r="D826" s="11"/>
      <c r="E826" s="12"/>
    </row>
    <row r="827" customFormat="false" ht="12.75" hidden="false" customHeight="false" outlineLevel="0" collapsed="false">
      <c r="B827" s="13"/>
      <c r="C827" s="10"/>
      <c r="D827" s="11"/>
      <c r="E827" s="12"/>
    </row>
    <row r="828" customFormat="false" ht="12.75" hidden="false" customHeight="false" outlineLevel="0" collapsed="false">
      <c r="B828" s="13"/>
      <c r="C828" s="10"/>
      <c r="D828" s="11"/>
      <c r="E828" s="12"/>
    </row>
    <row r="829" customFormat="false" ht="12.75" hidden="false" customHeight="false" outlineLevel="0" collapsed="false">
      <c r="B829" s="13"/>
      <c r="C829" s="10"/>
      <c r="D829" s="11"/>
      <c r="E829" s="12"/>
    </row>
    <row r="830" customFormat="false" ht="12.75" hidden="false" customHeight="false" outlineLevel="0" collapsed="false">
      <c r="B830" s="13"/>
      <c r="C830" s="10"/>
      <c r="D830" s="11"/>
      <c r="E830" s="12"/>
    </row>
    <row r="831" customFormat="false" ht="12.75" hidden="false" customHeight="false" outlineLevel="0" collapsed="false">
      <c r="B831" s="13"/>
      <c r="C831" s="10"/>
      <c r="D831" s="11"/>
      <c r="E831" s="12"/>
    </row>
    <row r="832" customFormat="false" ht="12.75" hidden="false" customHeight="false" outlineLevel="0" collapsed="false">
      <c r="B832" s="13"/>
      <c r="C832" s="10"/>
      <c r="D832" s="11"/>
      <c r="E832" s="12"/>
    </row>
    <row r="833" customFormat="false" ht="12.75" hidden="false" customHeight="false" outlineLevel="0" collapsed="false">
      <c r="B833" s="13"/>
      <c r="C833" s="10"/>
      <c r="D833" s="11"/>
      <c r="E833" s="12"/>
    </row>
    <row r="834" customFormat="false" ht="12.75" hidden="false" customHeight="false" outlineLevel="0" collapsed="false">
      <c r="B834" s="13"/>
      <c r="C834" s="10"/>
      <c r="D834" s="11"/>
      <c r="E834" s="12"/>
    </row>
    <row r="835" customFormat="false" ht="12.75" hidden="false" customHeight="false" outlineLevel="0" collapsed="false">
      <c r="B835" s="13"/>
      <c r="C835" s="10"/>
      <c r="D835" s="11"/>
      <c r="E835" s="12"/>
    </row>
    <row r="836" customFormat="false" ht="12.75" hidden="false" customHeight="false" outlineLevel="0" collapsed="false">
      <c r="B836" s="13"/>
      <c r="C836" s="10"/>
      <c r="D836" s="11"/>
      <c r="E836" s="12"/>
    </row>
    <row r="837" customFormat="false" ht="12.75" hidden="false" customHeight="false" outlineLevel="0" collapsed="false">
      <c r="B837" s="13"/>
      <c r="C837" s="10"/>
      <c r="D837" s="11"/>
      <c r="E837" s="12"/>
    </row>
    <row r="838" customFormat="false" ht="12.75" hidden="false" customHeight="false" outlineLevel="0" collapsed="false">
      <c r="B838" s="13"/>
      <c r="C838" s="10"/>
      <c r="D838" s="11"/>
      <c r="E838" s="12"/>
    </row>
    <row r="839" customFormat="false" ht="12.75" hidden="false" customHeight="false" outlineLevel="0" collapsed="false">
      <c r="B839" s="13"/>
      <c r="C839" s="10"/>
      <c r="D839" s="11"/>
      <c r="E839" s="12"/>
    </row>
    <row r="840" customFormat="false" ht="12.75" hidden="false" customHeight="false" outlineLevel="0" collapsed="false">
      <c r="B840" s="13"/>
      <c r="C840" s="10"/>
      <c r="D840" s="11"/>
      <c r="E840" s="12"/>
    </row>
    <row r="841" customFormat="false" ht="12.75" hidden="false" customHeight="false" outlineLevel="0" collapsed="false">
      <c r="B841" s="13"/>
      <c r="C841" s="10"/>
      <c r="D841" s="11"/>
      <c r="E841" s="12"/>
    </row>
    <row r="842" customFormat="false" ht="12.75" hidden="false" customHeight="false" outlineLevel="0" collapsed="false">
      <c r="B842" s="13"/>
      <c r="C842" s="10"/>
      <c r="D842" s="11"/>
      <c r="E842" s="12"/>
    </row>
    <row r="843" customFormat="false" ht="12.75" hidden="false" customHeight="false" outlineLevel="0" collapsed="false">
      <c r="B843" s="13"/>
      <c r="C843" s="10"/>
      <c r="D843" s="11"/>
      <c r="E843" s="12"/>
    </row>
    <row r="844" customFormat="false" ht="12.75" hidden="false" customHeight="false" outlineLevel="0" collapsed="false">
      <c r="B844" s="13"/>
      <c r="C844" s="10"/>
      <c r="D844" s="11"/>
      <c r="E844" s="12"/>
    </row>
    <row r="845" customFormat="false" ht="12.75" hidden="false" customHeight="false" outlineLevel="0" collapsed="false">
      <c r="B845" s="13"/>
      <c r="C845" s="10"/>
      <c r="D845" s="11"/>
      <c r="E845" s="12"/>
    </row>
    <row r="846" customFormat="false" ht="12.75" hidden="false" customHeight="false" outlineLevel="0" collapsed="false">
      <c r="B846" s="13"/>
      <c r="C846" s="10"/>
      <c r="D846" s="11"/>
      <c r="E846" s="12"/>
    </row>
    <row r="847" customFormat="false" ht="12.75" hidden="false" customHeight="false" outlineLevel="0" collapsed="false">
      <c r="B847" s="13"/>
      <c r="C847" s="10"/>
      <c r="D847" s="11"/>
      <c r="E847" s="12"/>
    </row>
    <row r="848" customFormat="false" ht="12.75" hidden="false" customHeight="false" outlineLevel="0" collapsed="false">
      <c r="B848" s="13"/>
      <c r="C848" s="10"/>
      <c r="D848" s="11"/>
      <c r="E848" s="12"/>
    </row>
    <row r="849" customFormat="false" ht="12.75" hidden="false" customHeight="false" outlineLevel="0" collapsed="false">
      <c r="B849" s="13"/>
      <c r="C849" s="10"/>
      <c r="D849" s="11"/>
      <c r="E849" s="12"/>
    </row>
    <row r="850" customFormat="false" ht="12.75" hidden="false" customHeight="false" outlineLevel="0" collapsed="false">
      <c r="B850" s="13"/>
      <c r="C850" s="10"/>
      <c r="D850" s="11"/>
      <c r="E850" s="12"/>
    </row>
    <row r="851" customFormat="false" ht="12.75" hidden="false" customHeight="false" outlineLevel="0" collapsed="false">
      <c r="B851" s="13"/>
      <c r="C851" s="10"/>
      <c r="D851" s="11"/>
      <c r="E851" s="12"/>
    </row>
    <row r="852" customFormat="false" ht="12.75" hidden="false" customHeight="false" outlineLevel="0" collapsed="false">
      <c r="B852" s="13"/>
      <c r="C852" s="10"/>
      <c r="D852" s="11"/>
      <c r="E852" s="12"/>
    </row>
    <row r="853" customFormat="false" ht="12.75" hidden="false" customHeight="false" outlineLevel="0" collapsed="false">
      <c r="B853" s="13"/>
      <c r="C853" s="10"/>
      <c r="D853" s="11"/>
      <c r="E853" s="12"/>
    </row>
    <row r="854" customFormat="false" ht="12.75" hidden="false" customHeight="false" outlineLevel="0" collapsed="false">
      <c r="B854" s="13"/>
      <c r="C854" s="10"/>
      <c r="D854" s="11"/>
      <c r="E854" s="12"/>
    </row>
    <row r="855" customFormat="false" ht="12.75" hidden="false" customHeight="false" outlineLevel="0" collapsed="false">
      <c r="B855" s="13"/>
      <c r="C855" s="10"/>
      <c r="D855" s="11"/>
      <c r="E855" s="12"/>
    </row>
    <row r="856" customFormat="false" ht="12.75" hidden="false" customHeight="false" outlineLevel="0" collapsed="false">
      <c r="B856" s="13"/>
      <c r="C856" s="10"/>
      <c r="D856" s="11"/>
      <c r="E856" s="12"/>
    </row>
    <row r="857" customFormat="false" ht="12.75" hidden="false" customHeight="false" outlineLevel="0" collapsed="false">
      <c r="B857" s="13"/>
      <c r="C857" s="10"/>
      <c r="D857" s="11"/>
      <c r="E857" s="12"/>
    </row>
    <row r="858" customFormat="false" ht="12.75" hidden="false" customHeight="false" outlineLevel="0" collapsed="false">
      <c r="B858" s="13"/>
      <c r="C858" s="10"/>
      <c r="D858" s="11"/>
      <c r="E858" s="12"/>
    </row>
    <row r="859" customFormat="false" ht="12.75" hidden="false" customHeight="false" outlineLevel="0" collapsed="false">
      <c r="B859" s="13"/>
      <c r="C859" s="10"/>
      <c r="D859" s="11"/>
      <c r="E859" s="12"/>
    </row>
    <row r="860" customFormat="false" ht="12.75" hidden="false" customHeight="false" outlineLevel="0" collapsed="false">
      <c r="B860" s="13"/>
      <c r="C860" s="10"/>
      <c r="D860" s="11"/>
      <c r="E860" s="12"/>
    </row>
    <row r="861" customFormat="false" ht="12.75" hidden="false" customHeight="false" outlineLevel="0" collapsed="false">
      <c r="B861" s="13"/>
      <c r="C861" s="10"/>
      <c r="D861" s="11"/>
      <c r="E861" s="12"/>
    </row>
    <row r="862" customFormat="false" ht="12.75" hidden="false" customHeight="false" outlineLevel="0" collapsed="false">
      <c r="B862" s="13"/>
      <c r="C862" s="10"/>
      <c r="D862" s="11"/>
      <c r="E862" s="12"/>
    </row>
    <row r="863" customFormat="false" ht="12.75" hidden="false" customHeight="false" outlineLevel="0" collapsed="false">
      <c r="B863" s="13"/>
      <c r="C863" s="10"/>
      <c r="D863" s="11"/>
      <c r="E863" s="12"/>
    </row>
    <row r="864" customFormat="false" ht="12.75" hidden="false" customHeight="false" outlineLevel="0" collapsed="false">
      <c r="B864" s="13"/>
      <c r="C864" s="10"/>
      <c r="D864" s="11"/>
      <c r="E864" s="12"/>
    </row>
    <row r="865" customFormat="false" ht="12.75" hidden="false" customHeight="false" outlineLevel="0" collapsed="false">
      <c r="B865" s="13"/>
      <c r="C865" s="10"/>
      <c r="D865" s="11"/>
      <c r="E865" s="12"/>
    </row>
    <row r="866" customFormat="false" ht="12.75" hidden="false" customHeight="false" outlineLevel="0" collapsed="false">
      <c r="B866" s="13"/>
      <c r="C866" s="10"/>
      <c r="D866" s="11"/>
      <c r="E866" s="12"/>
    </row>
    <row r="867" customFormat="false" ht="12.75" hidden="false" customHeight="false" outlineLevel="0" collapsed="false">
      <c r="B867" s="13"/>
      <c r="C867" s="10"/>
      <c r="D867" s="11"/>
      <c r="E867" s="12"/>
    </row>
    <row r="868" customFormat="false" ht="12.75" hidden="false" customHeight="false" outlineLevel="0" collapsed="false">
      <c r="B868" s="13"/>
      <c r="C868" s="10"/>
      <c r="D868" s="11"/>
      <c r="E868" s="12"/>
    </row>
    <row r="869" customFormat="false" ht="12.75" hidden="false" customHeight="false" outlineLevel="0" collapsed="false">
      <c r="B869" s="13"/>
      <c r="C869" s="10"/>
      <c r="D869" s="11"/>
      <c r="E869" s="12"/>
    </row>
    <row r="870" customFormat="false" ht="12.75" hidden="false" customHeight="false" outlineLevel="0" collapsed="false">
      <c r="B870" s="13"/>
      <c r="C870" s="10"/>
      <c r="D870" s="11"/>
      <c r="E870" s="12"/>
    </row>
    <row r="871" customFormat="false" ht="12.75" hidden="false" customHeight="false" outlineLevel="0" collapsed="false">
      <c r="B871" s="13"/>
      <c r="C871" s="10"/>
      <c r="D871" s="11"/>
      <c r="E871" s="12"/>
    </row>
    <row r="872" customFormat="false" ht="12.75" hidden="false" customHeight="false" outlineLevel="0" collapsed="false">
      <c r="B872" s="13"/>
      <c r="C872" s="10"/>
      <c r="D872" s="11"/>
      <c r="E872" s="12"/>
    </row>
    <row r="873" customFormat="false" ht="12.75" hidden="false" customHeight="false" outlineLevel="0" collapsed="false">
      <c r="B873" s="13"/>
      <c r="C873" s="10"/>
      <c r="D873" s="11"/>
      <c r="E873" s="12"/>
    </row>
    <row r="874" customFormat="false" ht="12.75" hidden="false" customHeight="false" outlineLevel="0" collapsed="false">
      <c r="B874" s="13"/>
      <c r="C874" s="10"/>
      <c r="D874" s="11"/>
      <c r="E874" s="12"/>
    </row>
    <row r="875" customFormat="false" ht="12.75" hidden="false" customHeight="false" outlineLevel="0" collapsed="false">
      <c r="B875" s="13"/>
      <c r="C875" s="10"/>
      <c r="D875" s="11"/>
      <c r="E875" s="12"/>
    </row>
    <row r="876" customFormat="false" ht="12.75" hidden="false" customHeight="false" outlineLevel="0" collapsed="false">
      <c r="B876" s="13"/>
      <c r="C876" s="10"/>
      <c r="D876" s="11"/>
      <c r="E876" s="12"/>
    </row>
    <row r="877" customFormat="false" ht="12.75" hidden="false" customHeight="false" outlineLevel="0" collapsed="false">
      <c r="B877" s="13"/>
      <c r="C877" s="10"/>
      <c r="D877" s="11"/>
      <c r="E877" s="12"/>
    </row>
    <row r="878" customFormat="false" ht="12.75" hidden="false" customHeight="false" outlineLevel="0" collapsed="false">
      <c r="B878" s="13"/>
      <c r="C878" s="10"/>
      <c r="D878" s="11"/>
      <c r="E878" s="12"/>
    </row>
    <row r="879" customFormat="false" ht="12.75" hidden="false" customHeight="false" outlineLevel="0" collapsed="false">
      <c r="B879" s="13"/>
      <c r="C879" s="10"/>
      <c r="D879" s="11"/>
      <c r="E879" s="12"/>
    </row>
    <row r="880" customFormat="false" ht="12.75" hidden="false" customHeight="false" outlineLevel="0" collapsed="false">
      <c r="B880" s="13"/>
      <c r="C880" s="10"/>
      <c r="D880" s="11"/>
      <c r="E880" s="12"/>
    </row>
    <row r="881" customFormat="false" ht="12.75" hidden="false" customHeight="false" outlineLevel="0" collapsed="false">
      <c r="B881" s="13"/>
      <c r="C881" s="10"/>
      <c r="D881" s="11"/>
      <c r="E881" s="12"/>
    </row>
    <row r="882" customFormat="false" ht="12.75" hidden="false" customHeight="false" outlineLevel="0" collapsed="false">
      <c r="B882" s="13"/>
      <c r="C882" s="10"/>
      <c r="D882" s="11"/>
      <c r="E882" s="12"/>
    </row>
    <row r="883" customFormat="false" ht="12.75" hidden="false" customHeight="false" outlineLevel="0" collapsed="false">
      <c r="B883" s="13"/>
      <c r="C883" s="10"/>
      <c r="D883" s="11"/>
      <c r="E883" s="12"/>
    </row>
    <row r="884" customFormat="false" ht="12.75" hidden="false" customHeight="false" outlineLevel="0" collapsed="false">
      <c r="B884" s="13"/>
      <c r="C884" s="10"/>
      <c r="D884" s="11"/>
      <c r="E884" s="12"/>
    </row>
    <row r="885" customFormat="false" ht="12.75" hidden="false" customHeight="false" outlineLevel="0" collapsed="false">
      <c r="B885" s="13"/>
      <c r="C885" s="10"/>
      <c r="D885" s="11"/>
      <c r="E885" s="12"/>
    </row>
    <row r="886" customFormat="false" ht="12.75" hidden="false" customHeight="false" outlineLevel="0" collapsed="false">
      <c r="B886" s="13"/>
      <c r="C886" s="10"/>
      <c r="D886" s="11"/>
      <c r="E886" s="12"/>
    </row>
    <row r="887" customFormat="false" ht="12.75" hidden="false" customHeight="false" outlineLevel="0" collapsed="false">
      <c r="B887" s="13"/>
      <c r="C887" s="10"/>
      <c r="D887" s="11"/>
      <c r="E887" s="12"/>
    </row>
    <row r="888" customFormat="false" ht="12.75" hidden="false" customHeight="false" outlineLevel="0" collapsed="false">
      <c r="B888" s="13"/>
      <c r="C888" s="10"/>
      <c r="D888" s="11"/>
      <c r="E888" s="12"/>
    </row>
    <row r="889" customFormat="false" ht="12.75" hidden="false" customHeight="false" outlineLevel="0" collapsed="false">
      <c r="B889" s="13"/>
      <c r="C889" s="10"/>
      <c r="D889" s="11"/>
      <c r="E889" s="12"/>
    </row>
    <row r="890" customFormat="false" ht="12.75" hidden="false" customHeight="false" outlineLevel="0" collapsed="false">
      <c r="B890" s="13"/>
      <c r="C890" s="10"/>
      <c r="D890" s="11"/>
      <c r="E890" s="12"/>
    </row>
    <row r="891" customFormat="false" ht="12.75" hidden="false" customHeight="false" outlineLevel="0" collapsed="false">
      <c r="B891" s="13"/>
      <c r="C891" s="10"/>
      <c r="D891" s="11"/>
      <c r="E891" s="12"/>
    </row>
    <row r="892" customFormat="false" ht="12.75" hidden="false" customHeight="false" outlineLevel="0" collapsed="false">
      <c r="B892" s="13"/>
      <c r="C892" s="10"/>
      <c r="D892" s="11"/>
      <c r="E892" s="12"/>
    </row>
    <row r="893" customFormat="false" ht="12.75" hidden="false" customHeight="false" outlineLevel="0" collapsed="false">
      <c r="B893" s="13"/>
      <c r="C893" s="10"/>
      <c r="D893" s="11"/>
      <c r="E893" s="12"/>
    </row>
    <row r="894" customFormat="false" ht="12.75" hidden="false" customHeight="false" outlineLevel="0" collapsed="false">
      <c r="B894" s="13"/>
      <c r="C894" s="10"/>
      <c r="D894" s="11"/>
      <c r="E894" s="12"/>
    </row>
    <row r="895" customFormat="false" ht="12.75" hidden="false" customHeight="false" outlineLevel="0" collapsed="false">
      <c r="B895" s="13"/>
      <c r="C895" s="10"/>
      <c r="D895" s="11"/>
      <c r="E895" s="12"/>
    </row>
    <row r="896" customFormat="false" ht="12.75" hidden="false" customHeight="false" outlineLevel="0" collapsed="false">
      <c r="B896" s="13"/>
      <c r="C896" s="10"/>
      <c r="D896" s="11"/>
      <c r="E896" s="12"/>
    </row>
    <row r="897" customFormat="false" ht="12.75" hidden="false" customHeight="false" outlineLevel="0" collapsed="false">
      <c r="B897" s="13"/>
      <c r="C897" s="10"/>
      <c r="D897" s="11"/>
      <c r="E897" s="12"/>
    </row>
    <row r="898" customFormat="false" ht="12.75" hidden="false" customHeight="false" outlineLevel="0" collapsed="false">
      <c r="B898" s="13"/>
      <c r="C898" s="10"/>
      <c r="D898" s="11"/>
      <c r="E898" s="12"/>
    </row>
    <row r="899" customFormat="false" ht="12.75" hidden="false" customHeight="false" outlineLevel="0" collapsed="false">
      <c r="B899" s="13"/>
      <c r="C899" s="10"/>
      <c r="D899" s="11"/>
      <c r="E899" s="12"/>
    </row>
    <row r="900" customFormat="false" ht="12.75" hidden="false" customHeight="false" outlineLevel="0" collapsed="false">
      <c r="B900" s="13"/>
      <c r="C900" s="10"/>
      <c r="D900" s="11"/>
      <c r="E900" s="12"/>
    </row>
    <row r="901" customFormat="false" ht="12.75" hidden="false" customHeight="false" outlineLevel="0" collapsed="false">
      <c r="B901" s="13"/>
      <c r="C901" s="10"/>
      <c r="D901" s="11"/>
      <c r="E901" s="12"/>
    </row>
    <row r="902" customFormat="false" ht="12.75" hidden="false" customHeight="false" outlineLevel="0" collapsed="false">
      <c r="B902" s="13"/>
      <c r="C902" s="10"/>
      <c r="D902" s="11"/>
      <c r="E902" s="12"/>
    </row>
    <row r="903" customFormat="false" ht="12.75" hidden="false" customHeight="false" outlineLevel="0" collapsed="false">
      <c r="B903" s="13"/>
      <c r="C903" s="10"/>
      <c r="D903" s="11"/>
      <c r="E903" s="12"/>
    </row>
    <row r="904" customFormat="false" ht="12.75" hidden="false" customHeight="false" outlineLevel="0" collapsed="false">
      <c r="B904" s="13"/>
      <c r="C904" s="10"/>
      <c r="D904" s="11"/>
      <c r="E904" s="12"/>
    </row>
    <row r="905" customFormat="false" ht="12.75" hidden="false" customHeight="false" outlineLevel="0" collapsed="false">
      <c r="B905" s="13"/>
      <c r="C905" s="10"/>
      <c r="D905" s="11"/>
      <c r="E905" s="12"/>
    </row>
    <row r="906" customFormat="false" ht="12.75" hidden="false" customHeight="false" outlineLevel="0" collapsed="false">
      <c r="B906" s="13"/>
      <c r="C906" s="10"/>
      <c r="D906" s="11"/>
      <c r="E906" s="12"/>
    </row>
    <row r="907" customFormat="false" ht="12.75" hidden="false" customHeight="false" outlineLevel="0" collapsed="false">
      <c r="B907" s="13"/>
      <c r="C907" s="10"/>
      <c r="D907" s="11"/>
      <c r="E907" s="12"/>
    </row>
    <row r="908" customFormat="false" ht="12.75" hidden="false" customHeight="false" outlineLevel="0" collapsed="false">
      <c r="B908" s="13"/>
      <c r="C908" s="10"/>
      <c r="D908" s="11"/>
      <c r="E908" s="12"/>
    </row>
    <row r="909" customFormat="false" ht="12.75" hidden="false" customHeight="false" outlineLevel="0" collapsed="false">
      <c r="B909" s="13"/>
      <c r="C909" s="10"/>
      <c r="D909" s="11"/>
      <c r="E909" s="12"/>
    </row>
    <row r="910" customFormat="false" ht="12.75" hidden="false" customHeight="false" outlineLevel="0" collapsed="false">
      <c r="B910" s="13"/>
      <c r="C910" s="10"/>
      <c r="D910" s="11"/>
      <c r="E910" s="12"/>
    </row>
    <row r="911" customFormat="false" ht="12.75" hidden="false" customHeight="false" outlineLevel="0" collapsed="false">
      <c r="B911" s="13"/>
      <c r="C911" s="10"/>
      <c r="D911" s="11"/>
      <c r="E911" s="12"/>
    </row>
    <row r="912" customFormat="false" ht="12.75" hidden="false" customHeight="false" outlineLevel="0" collapsed="false">
      <c r="B912" s="13"/>
      <c r="C912" s="10"/>
      <c r="D912" s="11"/>
      <c r="E912" s="12"/>
    </row>
    <row r="913" customFormat="false" ht="12.75" hidden="false" customHeight="false" outlineLevel="0" collapsed="false">
      <c r="B913" s="13"/>
      <c r="C913" s="10"/>
      <c r="D913" s="11"/>
      <c r="E913" s="12"/>
    </row>
    <row r="914" customFormat="false" ht="12.75" hidden="false" customHeight="false" outlineLevel="0" collapsed="false">
      <c r="B914" s="13"/>
      <c r="C914" s="10"/>
      <c r="D914" s="11"/>
      <c r="E914" s="12"/>
    </row>
    <row r="915" customFormat="false" ht="12.75" hidden="false" customHeight="false" outlineLevel="0" collapsed="false">
      <c r="B915" s="13"/>
      <c r="C915" s="10"/>
      <c r="D915" s="11"/>
      <c r="E915" s="12"/>
    </row>
    <row r="916" customFormat="false" ht="12.75" hidden="false" customHeight="false" outlineLevel="0" collapsed="false">
      <c r="B916" s="13"/>
      <c r="C916" s="10"/>
      <c r="D916" s="11"/>
      <c r="E916" s="12"/>
    </row>
    <row r="917" customFormat="false" ht="12.75" hidden="false" customHeight="false" outlineLevel="0" collapsed="false">
      <c r="B917" s="13"/>
      <c r="C917" s="10"/>
      <c r="D917" s="11"/>
      <c r="E917" s="12"/>
    </row>
    <row r="918" customFormat="false" ht="12.75" hidden="false" customHeight="false" outlineLevel="0" collapsed="false">
      <c r="B918" s="13"/>
      <c r="C918" s="10"/>
      <c r="D918" s="11"/>
      <c r="E918" s="12"/>
    </row>
    <row r="919" customFormat="false" ht="12.75" hidden="false" customHeight="false" outlineLevel="0" collapsed="false">
      <c r="B919" s="13"/>
      <c r="C919" s="10"/>
      <c r="D919" s="11"/>
      <c r="E919" s="12"/>
    </row>
    <row r="920" customFormat="false" ht="12.75" hidden="false" customHeight="false" outlineLevel="0" collapsed="false">
      <c r="B920" s="13"/>
      <c r="C920" s="10"/>
      <c r="D920" s="11"/>
      <c r="E920" s="12"/>
    </row>
    <row r="921" customFormat="false" ht="12.75" hidden="false" customHeight="false" outlineLevel="0" collapsed="false">
      <c r="B921" s="13"/>
      <c r="C921" s="10"/>
      <c r="D921" s="11"/>
      <c r="E921" s="12"/>
    </row>
    <row r="922" customFormat="false" ht="12.75" hidden="false" customHeight="false" outlineLevel="0" collapsed="false">
      <c r="B922" s="13"/>
      <c r="C922" s="10"/>
      <c r="D922" s="11"/>
      <c r="E922" s="12"/>
    </row>
    <row r="923" customFormat="false" ht="12.75" hidden="false" customHeight="false" outlineLevel="0" collapsed="false">
      <c r="B923" s="13"/>
      <c r="C923" s="10"/>
      <c r="D923" s="11"/>
      <c r="E923" s="12"/>
    </row>
    <row r="924" customFormat="false" ht="12.75" hidden="false" customHeight="false" outlineLevel="0" collapsed="false">
      <c r="B924" s="13"/>
      <c r="C924" s="10"/>
      <c r="D924" s="11"/>
      <c r="E924" s="12"/>
    </row>
    <row r="925" customFormat="false" ht="12.75" hidden="false" customHeight="false" outlineLevel="0" collapsed="false">
      <c r="B925" s="13"/>
      <c r="C925" s="10"/>
      <c r="D925" s="11"/>
      <c r="E925" s="12"/>
    </row>
    <row r="926" customFormat="false" ht="12.75" hidden="false" customHeight="false" outlineLevel="0" collapsed="false">
      <c r="B926" s="13"/>
      <c r="C926" s="10"/>
      <c r="D926" s="11"/>
      <c r="E926" s="12"/>
    </row>
    <row r="927" customFormat="false" ht="12.75" hidden="false" customHeight="false" outlineLevel="0" collapsed="false">
      <c r="B927" s="13"/>
      <c r="C927" s="10"/>
      <c r="D927" s="11"/>
      <c r="E927" s="12"/>
    </row>
    <row r="928" customFormat="false" ht="12.75" hidden="false" customHeight="false" outlineLevel="0" collapsed="false">
      <c r="B928" s="13"/>
      <c r="C928" s="10"/>
      <c r="D928" s="11"/>
      <c r="E928" s="12"/>
    </row>
    <row r="929" customFormat="false" ht="12.75" hidden="false" customHeight="false" outlineLevel="0" collapsed="false">
      <c r="B929" s="13"/>
      <c r="C929" s="10"/>
      <c r="D929" s="11"/>
      <c r="E929" s="12"/>
    </row>
    <row r="930" customFormat="false" ht="12.75" hidden="false" customHeight="false" outlineLevel="0" collapsed="false">
      <c r="B930" s="13"/>
      <c r="C930" s="10"/>
      <c r="D930" s="11"/>
      <c r="E930" s="12"/>
    </row>
    <row r="931" customFormat="false" ht="12.75" hidden="false" customHeight="false" outlineLevel="0" collapsed="false">
      <c r="B931" s="13"/>
      <c r="C931" s="10"/>
      <c r="D931" s="11"/>
      <c r="E931" s="12"/>
    </row>
    <row r="932" customFormat="false" ht="12.75" hidden="false" customHeight="false" outlineLevel="0" collapsed="false">
      <c r="B932" s="13"/>
      <c r="C932" s="10"/>
      <c r="D932" s="11"/>
      <c r="E932" s="12"/>
    </row>
    <row r="933" customFormat="false" ht="12.75" hidden="false" customHeight="false" outlineLevel="0" collapsed="false">
      <c r="B933" s="13"/>
      <c r="C933" s="10"/>
      <c r="D933" s="11"/>
      <c r="E933" s="12"/>
    </row>
    <row r="934" customFormat="false" ht="12.75" hidden="false" customHeight="false" outlineLevel="0" collapsed="false">
      <c r="B934" s="13"/>
      <c r="C934" s="10"/>
      <c r="D934" s="11"/>
      <c r="E934" s="12"/>
    </row>
    <row r="935" customFormat="false" ht="12.75" hidden="false" customHeight="false" outlineLevel="0" collapsed="false">
      <c r="B935" s="13"/>
      <c r="C935" s="10"/>
      <c r="D935" s="11"/>
      <c r="E935" s="12"/>
    </row>
    <row r="936" customFormat="false" ht="12.75" hidden="false" customHeight="false" outlineLevel="0" collapsed="false">
      <c r="B936" s="13"/>
      <c r="C936" s="10"/>
      <c r="D936" s="11"/>
      <c r="E936" s="12"/>
    </row>
    <row r="937" customFormat="false" ht="12.75" hidden="false" customHeight="false" outlineLevel="0" collapsed="false">
      <c r="B937" s="13"/>
      <c r="C937" s="10"/>
      <c r="D937" s="11"/>
      <c r="E937" s="12"/>
    </row>
    <row r="938" customFormat="false" ht="12.75" hidden="false" customHeight="false" outlineLevel="0" collapsed="false">
      <c r="B938" s="13"/>
      <c r="C938" s="10"/>
      <c r="D938" s="11"/>
      <c r="E938" s="12"/>
    </row>
    <row r="939" customFormat="false" ht="12.75" hidden="false" customHeight="false" outlineLevel="0" collapsed="false">
      <c r="B939" s="13"/>
      <c r="C939" s="10"/>
      <c r="D939" s="11"/>
      <c r="E939" s="12"/>
    </row>
    <row r="940" customFormat="false" ht="12.75" hidden="false" customHeight="false" outlineLevel="0" collapsed="false">
      <c r="B940" s="13"/>
      <c r="C940" s="10"/>
      <c r="D940" s="11"/>
      <c r="E940" s="12"/>
    </row>
    <row r="941" customFormat="false" ht="12.75" hidden="false" customHeight="false" outlineLevel="0" collapsed="false">
      <c r="B941" s="13"/>
      <c r="C941" s="10"/>
      <c r="D941" s="11"/>
      <c r="E941" s="12"/>
    </row>
    <row r="942" customFormat="false" ht="12.75" hidden="false" customHeight="false" outlineLevel="0" collapsed="false">
      <c r="B942" s="13"/>
      <c r="C942" s="10"/>
      <c r="D942" s="11"/>
      <c r="E942" s="12"/>
    </row>
    <row r="943" customFormat="false" ht="12.75" hidden="false" customHeight="false" outlineLevel="0" collapsed="false">
      <c r="B943" s="13"/>
      <c r="C943" s="10"/>
      <c r="D943" s="11"/>
      <c r="E943" s="12"/>
    </row>
    <row r="944" customFormat="false" ht="12.75" hidden="false" customHeight="false" outlineLevel="0" collapsed="false">
      <c r="B944" s="13"/>
      <c r="C944" s="10"/>
      <c r="D944" s="11"/>
      <c r="E944" s="12"/>
    </row>
    <row r="945" customFormat="false" ht="12.75" hidden="false" customHeight="false" outlineLevel="0" collapsed="false">
      <c r="B945" s="13"/>
      <c r="C945" s="10"/>
      <c r="D945" s="11"/>
      <c r="E945" s="12"/>
    </row>
    <row r="946" customFormat="false" ht="12.75" hidden="false" customHeight="false" outlineLevel="0" collapsed="false">
      <c r="B946" s="13"/>
      <c r="C946" s="10"/>
      <c r="D946" s="11"/>
      <c r="E946" s="12"/>
    </row>
    <row r="947" customFormat="false" ht="12.75" hidden="false" customHeight="false" outlineLevel="0" collapsed="false">
      <c r="B947" s="13"/>
      <c r="C947" s="10"/>
      <c r="D947" s="11"/>
      <c r="E947" s="12"/>
    </row>
    <row r="948" customFormat="false" ht="12.75" hidden="false" customHeight="false" outlineLevel="0" collapsed="false">
      <c r="B948" s="13"/>
      <c r="C948" s="10"/>
      <c r="D948" s="11"/>
      <c r="E948" s="12"/>
    </row>
    <row r="949" customFormat="false" ht="12.75" hidden="false" customHeight="false" outlineLevel="0" collapsed="false">
      <c r="B949" s="13"/>
      <c r="C949" s="10"/>
      <c r="D949" s="11"/>
      <c r="E949" s="12"/>
    </row>
    <row r="950" customFormat="false" ht="12.75" hidden="false" customHeight="false" outlineLevel="0" collapsed="false">
      <c r="B950" s="13"/>
      <c r="C950" s="10"/>
      <c r="D950" s="11"/>
      <c r="E950" s="12"/>
    </row>
    <row r="951" customFormat="false" ht="12.75" hidden="false" customHeight="false" outlineLevel="0" collapsed="false">
      <c r="B951" s="13"/>
      <c r="C951" s="10"/>
      <c r="D951" s="11"/>
      <c r="E951" s="12"/>
    </row>
    <row r="952" customFormat="false" ht="12.75" hidden="false" customHeight="false" outlineLevel="0" collapsed="false">
      <c r="B952" s="13"/>
      <c r="C952" s="10"/>
      <c r="D952" s="11"/>
      <c r="E952" s="12"/>
    </row>
    <row r="953" customFormat="false" ht="12.75" hidden="false" customHeight="false" outlineLevel="0" collapsed="false">
      <c r="B953" s="13"/>
      <c r="C953" s="10"/>
      <c r="D953" s="11"/>
      <c r="E953" s="12"/>
    </row>
    <row r="954" customFormat="false" ht="12.75" hidden="false" customHeight="false" outlineLevel="0" collapsed="false">
      <c r="B954" s="13"/>
      <c r="C954" s="10"/>
      <c r="D954" s="11"/>
      <c r="E954" s="12"/>
    </row>
    <row r="955" customFormat="false" ht="12.75" hidden="false" customHeight="false" outlineLevel="0" collapsed="false">
      <c r="B955" s="13"/>
      <c r="C955" s="10"/>
      <c r="D955" s="11"/>
      <c r="E955" s="12"/>
    </row>
    <row r="956" customFormat="false" ht="12.75" hidden="false" customHeight="false" outlineLevel="0" collapsed="false">
      <c r="B956" s="13"/>
      <c r="C956" s="10"/>
      <c r="D956" s="11"/>
      <c r="E956" s="12"/>
    </row>
    <row r="957" customFormat="false" ht="12.75" hidden="false" customHeight="false" outlineLevel="0" collapsed="false">
      <c r="B957" s="13"/>
      <c r="C957" s="10"/>
      <c r="D957" s="11"/>
      <c r="E957" s="12"/>
    </row>
    <row r="958" customFormat="false" ht="12.75" hidden="false" customHeight="false" outlineLevel="0" collapsed="false">
      <c r="B958" s="13"/>
      <c r="C958" s="10"/>
      <c r="D958" s="11"/>
      <c r="E958" s="12"/>
    </row>
    <row r="959" customFormat="false" ht="12.75" hidden="false" customHeight="false" outlineLevel="0" collapsed="false">
      <c r="B959" s="13"/>
      <c r="C959" s="10"/>
      <c r="D959" s="11"/>
      <c r="E959" s="12"/>
    </row>
    <row r="960" customFormat="false" ht="12.75" hidden="false" customHeight="false" outlineLevel="0" collapsed="false">
      <c r="B960" s="13"/>
      <c r="C960" s="10"/>
      <c r="D960" s="11"/>
      <c r="E960" s="12"/>
    </row>
    <row r="961" customFormat="false" ht="12.75" hidden="false" customHeight="false" outlineLevel="0" collapsed="false">
      <c r="B961" s="13"/>
      <c r="C961" s="10"/>
      <c r="D961" s="11"/>
      <c r="E961" s="12"/>
    </row>
    <row r="962" customFormat="false" ht="12.75" hidden="false" customHeight="false" outlineLevel="0" collapsed="false">
      <c r="B962" s="13"/>
      <c r="C962" s="10"/>
      <c r="D962" s="11"/>
      <c r="E962" s="12"/>
    </row>
    <row r="963" customFormat="false" ht="12.75" hidden="false" customHeight="false" outlineLevel="0" collapsed="false">
      <c r="B963" s="13"/>
      <c r="C963" s="10"/>
      <c r="D963" s="11"/>
      <c r="E963" s="12"/>
    </row>
    <row r="964" customFormat="false" ht="12.75" hidden="false" customHeight="false" outlineLevel="0" collapsed="false">
      <c r="B964" s="13"/>
      <c r="C964" s="10"/>
      <c r="D964" s="11"/>
      <c r="E964" s="12"/>
    </row>
    <row r="965" customFormat="false" ht="12.75" hidden="false" customHeight="false" outlineLevel="0" collapsed="false">
      <c r="B965" s="13"/>
      <c r="C965" s="10"/>
      <c r="D965" s="11"/>
      <c r="E965" s="12"/>
    </row>
    <row r="966" customFormat="false" ht="12.75" hidden="false" customHeight="false" outlineLevel="0" collapsed="false">
      <c r="B966" s="13"/>
      <c r="C966" s="10"/>
      <c r="D966" s="11"/>
      <c r="E966" s="12"/>
    </row>
    <row r="967" customFormat="false" ht="12.75" hidden="false" customHeight="false" outlineLevel="0" collapsed="false">
      <c r="B967" s="13"/>
      <c r="C967" s="10"/>
      <c r="D967" s="11"/>
      <c r="E967" s="12"/>
    </row>
    <row r="968" customFormat="false" ht="12.75" hidden="false" customHeight="false" outlineLevel="0" collapsed="false">
      <c r="B968" s="13"/>
      <c r="C968" s="10"/>
      <c r="D968" s="11"/>
      <c r="E968" s="12"/>
    </row>
    <row r="969" customFormat="false" ht="12.75" hidden="false" customHeight="false" outlineLevel="0" collapsed="false">
      <c r="B969" s="13"/>
      <c r="C969" s="10"/>
      <c r="D969" s="11"/>
      <c r="E969" s="12"/>
    </row>
    <row r="970" customFormat="false" ht="12.75" hidden="false" customHeight="false" outlineLevel="0" collapsed="false">
      <c r="B970" s="13"/>
      <c r="C970" s="10"/>
      <c r="D970" s="11"/>
      <c r="E970" s="12"/>
    </row>
    <row r="971" customFormat="false" ht="12.75" hidden="false" customHeight="false" outlineLevel="0" collapsed="false">
      <c r="B971" s="13"/>
      <c r="C971" s="10"/>
      <c r="D971" s="11"/>
      <c r="E971" s="12"/>
    </row>
    <row r="972" customFormat="false" ht="12.75" hidden="false" customHeight="false" outlineLevel="0" collapsed="false">
      <c r="B972" s="13"/>
      <c r="C972" s="10"/>
      <c r="D972" s="11"/>
      <c r="E972" s="12"/>
    </row>
    <row r="973" customFormat="false" ht="12.75" hidden="false" customHeight="false" outlineLevel="0" collapsed="false">
      <c r="B973" s="13"/>
      <c r="C973" s="10"/>
      <c r="D973" s="11"/>
      <c r="E973" s="12"/>
    </row>
    <row r="974" customFormat="false" ht="12.75" hidden="false" customHeight="false" outlineLevel="0" collapsed="false">
      <c r="B974" s="13"/>
      <c r="C974" s="10"/>
      <c r="D974" s="11"/>
      <c r="E974" s="12"/>
    </row>
    <row r="975" customFormat="false" ht="12.75" hidden="false" customHeight="false" outlineLevel="0" collapsed="false">
      <c r="B975" s="13"/>
      <c r="C975" s="10"/>
      <c r="D975" s="11"/>
      <c r="E975" s="12"/>
    </row>
    <row r="976" customFormat="false" ht="12.75" hidden="false" customHeight="false" outlineLevel="0" collapsed="false">
      <c r="B976" s="13"/>
      <c r="C976" s="10"/>
      <c r="D976" s="11"/>
      <c r="E976" s="12"/>
    </row>
    <row r="977" customFormat="false" ht="12.75" hidden="false" customHeight="false" outlineLevel="0" collapsed="false">
      <c r="B977" s="13"/>
      <c r="C977" s="10"/>
      <c r="D977" s="11"/>
      <c r="E977" s="12"/>
    </row>
    <row r="978" customFormat="false" ht="12.75" hidden="false" customHeight="false" outlineLevel="0" collapsed="false">
      <c r="B978" s="13"/>
      <c r="C978" s="10"/>
      <c r="D978" s="11"/>
      <c r="E978" s="12"/>
    </row>
    <row r="979" customFormat="false" ht="12.75" hidden="false" customHeight="false" outlineLevel="0" collapsed="false">
      <c r="B979" s="13"/>
      <c r="C979" s="10"/>
      <c r="D979" s="11"/>
      <c r="E979" s="12"/>
    </row>
    <row r="980" customFormat="false" ht="12.75" hidden="false" customHeight="false" outlineLevel="0" collapsed="false">
      <c r="B980" s="13"/>
      <c r="C980" s="10"/>
      <c r="D980" s="11"/>
      <c r="E980" s="12"/>
    </row>
    <row r="981" customFormat="false" ht="12.75" hidden="false" customHeight="false" outlineLevel="0" collapsed="false">
      <c r="B981" s="13"/>
      <c r="C981" s="10"/>
      <c r="D981" s="11"/>
      <c r="E981" s="12"/>
    </row>
    <row r="982" customFormat="false" ht="12.75" hidden="false" customHeight="false" outlineLevel="0" collapsed="false">
      <c r="B982" s="13"/>
      <c r="C982" s="10"/>
      <c r="D982" s="11"/>
      <c r="E982" s="12"/>
    </row>
    <row r="983" customFormat="false" ht="12.75" hidden="false" customHeight="false" outlineLevel="0" collapsed="false">
      <c r="B983" s="13"/>
      <c r="C983" s="10"/>
      <c r="D983" s="11"/>
      <c r="E983" s="12"/>
    </row>
    <row r="984" customFormat="false" ht="12.75" hidden="false" customHeight="false" outlineLevel="0" collapsed="false">
      <c r="B984" s="13"/>
      <c r="C984" s="10"/>
      <c r="D984" s="11"/>
      <c r="E984" s="12"/>
    </row>
    <row r="985" customFormat="false" ht="12.75" hidden="false" customHeight="false" outlineLevel="0" collapsed="false">
      <c r="B985" s="13"/>
      <c r="C985" s="10"/>
      <c r="D985" s="11"/>
      <c r="E985" s="12"/>
    </row>
    <row r="986" customFormat="false" ht="12.75" hidden="false" customHeight="false" outlineLevel="0" collapsed="false">
      <c r="B986" s="13"/>
      <c r="C986" s="10"/>
      <c r="D986" s="11"/>
      <c r="E986" s="12"/>
    </row>
    <row r="987" customFormat="false" ht="12.75" hidden="false" customHeight="false" outlineLevel="0" collapsed="false">
      <c r="B987" s="13"/>
      <c r="C987" s="10"/>
      <c r="D987" s="11"/>
      <c r="E987" s="12"/>
    </row>
    <row r="988" customFormat="false" ht="12.75" hidden="false" customHeight="false" outlineLevel="0" collapsed="false">
      <c r="B988" s="13"/>
      <c r="C988" s="10"/>
      <c r="D988" s="11"/>
      <c r="E988" s="12"/>
    </row>
    <row r="989" customFormat="false" ht="12.75" hidden="false" customHeight="false" outlineLevel="0" collapsed="false">
      <c r="B989" s="13"/>
      <c r="C989" s="10"/>
      <c r="D989" s="11"/>
      <c r="E989" s="12"/>
    </row>
    <row r="990" customFormat="false" ht="12.75" hidden="false" customHeight="false" outlineLevel="0" collapsed="false">
      <c r="B990" s="13"/>
      <c r="C990" s="10"/>
      <c r="D990" s="11"/>
      <c r="E990" s="12"/>
    </row>
    <row r="991" customFormat="false" ht="12.75" hidden="false" customHeight="false" outlineLevel="0" collapsed="false">
      <c r="B991" s="13"/>
      <c r="C991" s="10"/>
      <c r="D991" s="11"/>
      <c r="E991" s="12"/>
    </row>
    <row r="992" customFormat="false" ht="12.75" hidden="false" customHeight="false" outlineLevel="0" collapsed="false">
      <c r="B992" s="13"/>
      <c r="C992" s="10"/>
      <c r="D992" s="11"/>
      <c r="E992" s="12"/>
    </row>
    <row r="993" customFormat="false" ht="12.75" hidden="false" customHeight="false" outlineLevel="0" collapsed="false">
      <c r="B993" s="13"/>
      <c r="C993" s="10"/>
      <c r="D993" s="11"/>
      <c r="E993" s="12"/>
    </row>
    <row r="994" customFormat="false" ht="12.75" hidden="false" customHeight="false" outlineLevel="0" collapsed="false">
      <c r="B994" s="13"/>
      <c r="C994" s="10"/>
      <c r="D994" s="11"/>
      <c r="E994" s="12"/>
    </row>
    <row r="995" customFormat="false" ht="12.75" hidden="false" customHeight="false" outlineLevel="0" collapsed="false">
      <c r="B995" s="13"/>
      <c r="C995" s="10"/>
      <c r="D995" s="11"/>
      <c r="E995" s="12"/>
    </row>
    <row r="996" customFormat="false" ht="12.75" hidden="false" customHeight="false" outlineLevel="0" collapsed="false">
      <c r="B996" s="13"/>
      <c r="C996" s="10"/>
      <c r="D996" s="11"/>
      <c r="E996" s="12"/>
    </row>
    <row r="997" customFormat="false" ht="12.75" hidden="false" customHeight="false" outlineLevel="0" collapsed="false">
      <c r="B997" s="13"/>
      <c r="C997" s="10"/>
      <c r="D997" s="11"/>
      <c r="E997" s="12"/>
    </row>
    <row r="998" customFormat="false" ht="12.75" hidden="false" customHeight="false" outlineLevel="0" collapsed="false">
      <c r="B998" s="13"/>
      <c r="C998" s="10"/>
      <c r="D998" s="11"/>
      <c r="E998" s="12"/>
    </row>
    <row r="999" customFormat="false" ht="12.75" hidden="false" customHeight="false" outlineLevel="0" collapsed="false">
      <c r="B999" s="13"/>
      <c r="C999" s="10"/>
      <c r="D999" s="11"/>
      <c r="E999" s="12"/>
    </row>
    <row r="1000" customFormat="false" ht="12.75" hidden="false" customHeight="false" outlineLevel="0" collapsed="false">
      <c r="B1000" s="13"/>
      <c r="C1000" s="10"/>
      <c r="D1000" s="11"/>
      <c r="E1000" s="12"/>
    </row>
    <row r="1001" customFormat="false" ht="12.75" hidden="false" customHeight="false" outlineLevel="0" collapsed="false">
      <c r="B1001" s="13"/>
      <c r="C1001" s="10"/>
      <c r="D1001" s="11"/>
      <c r="E1001" s="12"/>
    </row>
    <row r="1002" customFormat="false" ht="12.75" hidden="false" customHeight="false" outlineLevel="0" collapsed="false">
      <c r="B1002" s="13"/>
      <c r="C1002" s="10"/>
      <c r="D1002" s="11"/>
      <c r="E1002" s="12"/>
    </row>
    <row r="1003" customFormat="false" ht="12.75" hidden="false" customHeight="false" outlineLevel="0" collapsed="false">
      <c r="B1003" s="13"/>
      <c r="C1003" s="10"/>
      <c r="D1003" s="11"/>
      <c r="E1003" s="12"/>
    </row>
    <row r="1004" customFormat="false" ht="12.75" hidden="false" customHeight="false" outlineLevel="0" collapsed="false">
      <c r="B1004" s="13"/>
      <c r="C1004" s="10"/>
      <c r="D1004" s="11"/>
      <c r="E1004" s="12"/>
    </row>
    <row r="1005" customFormat="false" ht="12.75" hidden="false" customHeight="false" outlineLevel="0" collapsed="false">
      <c r="B1005" s="13"/>
      <c r="C1005" s="10"/>
      <c r="D1005" s="11"/>
      <c r="E1005" s="12"/>
    </row>
    <row r="1006" customFormat="false" ht="12.75" hidden="false" customHeight="false" outlineLevel="0" collapsed="false">
      <c r="B1006" s="13"/>
      <c r="C1006" s="10"/>
      <c r="D1006" s="11"/>
      <c r="E1006" s="12"/>
    </row>
    <row r="1007" customFormat="false" ht="12.75" hidden="false" customHeight="false" outlineLevel="0" collapsed="false">
      <c r="B1007" s="13"/>
      <c r="C1007" s="10"/>
      <c r="D1007" s="11"/>
      <c r="E1007" s="12"/>
    </row>
    <row r="1008" customFormat="false" ht="12.75" hidden="false" customHeight="false" outlineLevel="0" collapsed="false">
      <c r="B1008" s="13"/>
      <c r="C1008" s="10"/>
      <c r="D1008" s="11"/>
      <c r="E1008" s="12"/>
    </row>
    <row r="1009" customFormat="false" ht="12.75" hidden="false" customHeight="false" outlineLevel="0" collapsed="false">
      <c r="B1009" s="13"/>
      <c r="C1009" s="10"/>
      <c r="D1009" s="11"/>
      <c r="E1009" s="12"/>
    </row>
    <row r="1010" customFormat="false" ht="12.75" hidden="false" customHeight="false" outlineLevel="0" collapsed="false">
      <c r="B1010" s="13"/>
      <c r="C1010" s="10"/>
      <c r="D1010" s="11"/>
      <c r="E1010" s="12"/>
    </row>
    <row r="1011" customFormat="false" ht="12.75" hidden="false" customHeight="false" outlineLevel="0" collapsed="false">
      <c r="B1011" s="13"/>
      <c r="C1011" s="10"/>
      <c r="D1011" s="11"/>
      <c r="E1011" s="12"/>
    </row>
    <row r="1012" customFormat="false" ht="12.75" hidden="false" customHeight="false" outlineLevel="0" collapsed="false">
      <c r="B1012" s="13"/>
      <c r="C1012" s="10"/>
      <c r="D1012" s="11"/>
      <c r="E1012" s="12"/>
    </row>
    <row r="1013" customFormat="false" ht="12.75" hidden="false" customHeight="false" outlineLevel="0" collapsed="false">
      <c r="B1013" s="13"/>
      <c r="C1013" s="10"/>
      <c r="D1013" s="11"/>
      <c r="E1013" s="12"/>
    </row>
    <row r="1014" customFormat="false" ht="12.75" hidden="false" customHeight="false" outlineLevel="0" collapsed="false">
      <c r="B1014" s="13"/>
      <c r="C1014" s="10"/>
      <c r="D1014" s="11"/>
      <c r="E1014" s="12"/>
    </row>
    <row r="1015" customFormat="false" ht="12.75" hidden="false" customHeight="false" outlineLevel="0" collapsed="false">
      <c r="B1015" s="13"/>
      <c r="C1015" s="10"/>
      <c r="D1015" s="11"/>
      <c r="E1015" s="12"/>
    </row>
    <row r="1016" customFormat="false" ht="12.75" hidden="false" customHeight="false" outlineLevel="0" collapsed="false">
      <c r="B1016" s="13"/>
      <c r="C1016" s="10"/>
      <c r="D1016" s="11"/>
      <c r="E1016" s="12"/>
    </row>
    <row r="1017" customFormat="false" ht="12.75" hidden="false" customHeight="false" outlineLevel="0" collapsed="false">
      <c r="B1017" s="13"/>
      <c r="C1017" s="10"/>
      <c r="D1017" s="11"/>
      <c r="E1017" s="12"/>
    </row>
    <row r="1018" customFormat="false" ht="12.75" hidden="false" customHeight="false" outlineLevel="0" collapsed="false">
      <c r="B1018" s="13"/>
      <c r="C1018" s="10"/>
      <c r="D1018" s="11"/>
      <c r="E1018" s="12"/>
    </row>
    <row r="1019" customFormat="false" ht="12.75" hidden="false" customHeight="false" outlineLevel="0" collapsed="false">
      <c r="B1019" s="13"/>
      <c r="C1019" s="10"/>
      <c r="D1019" s="11"/>
      <c r="E1019" s="12"/>
    </row>
    <row r="1020" customFormat="false" ht="12.75" hidden="false" customHeight="false" outlineLevel="0" collapsed="false">
      <c r="B1020" s="13"/>
      <c r="C1020" s="10"/>
      <c r="D1020" s="11"/>
      <c r="E1020" s="12"/>
    </row>
    <row r="1021" customFormat="false" ht="12.75" hidden="false" customHeight="false" outlineLevel="0" collapsed="false">
      <c r="B1021" s="13"/>
      <c r="C1021" s="10"/>
      <c r="D1021" s="11"/>
      <c r="E1021" s="12"/>
    </row>
    <row r="1022" customFormat="false" ht="12.75" hidden="false" customHeight="false" outlineLevel="0" collapsed="false">
      <c r="B1022" s="13"/>
      <c r="C1022" s="10"/>
      <c r="D1022" s="11"/>
      <c r="E1022" s="12"/>
    </row>
    <row r="1023" customFormat="false" ht="12.75" hidden="false" customHeight="false" outlineLevel="0" collapsed="false">
      <c r="B1023" s="13"/>
      <c r="C1023" s="10"/>
      <c r="D1023" s="11"/>
      <c r="E1023" s="12"/>
    </row>
    <row r="1024" customFormat="false" ht="12.75" hidden="false" customHeight="false" outlineLevel="0" collapsed="false">
      <c r="B1024" s="13"/>
      <c r="C1024" s="10"/>
      <c r="D1024" s="11"/>
      <c r="E1024" s="12"/>
    </row>
    <row r="1025" customFormat="false" ht="12.75" hidden="false" customHeight="false" outlineLevel="0" collapsed="false">
      <c r="B1025" s="13"/>
      <c r="C1025" s="10"/>
      <c r="D1025" s="11"/>
      <c r="E1025" s="12"/>
    </row>
    <row r="1026" customFormat="false" ht="12.75" hidden="false" customHeight="false" outlineLevel="0" collapsed="false">
      <c r="B1026" s="13"/>
      <c r="C1026" s="10"/>
      <c r="D1026" s="11"/>
      <c r="E1026" s="12"/>
    </row>
    <row r="1027" customFormat="false" ht="12.75" hidden="false" customHeight="false" outlineLevel="0" collapsed="false">
      <c r="B1027" s="13"/>
      <c r="C1027" s="10"/>
      <c r="D1027" s="11"/>
      <c r="E1027" s="12"/>
    </row>
    <row r="1028" customFormat="false" ht="12.75" hidden="false" customHeight="false" outlineLevel="0" collapsed="false">
      <c r="B1028" s="13"/>
      <c r="C1028" s="10"/>
      <c r="D1028" s="11"/>
      <c r="E1028" s="12"/>
    </row>
    <row r="1029" customFormat="false" ht="12.75" hidden="false" customHeight="false" outlineLevel="0" collapsed="false">
      <c r="B1029" s="13"/>
      <c r="C1029" s="10"/>
      <c r="D1029" s="11"/>
      <c r="E1029" s="12"/>
    </row>
    <row r="1030" customFormat="false" ht="12.75" hidden="false" customHeight="false" outlineLevel="0" collapsed="false">
      <c r="B1030" s="13"/>
      <c r="C1030" s="10"/>
      <c r="D1030" s="11"/>
      <c r="E1030" s="12"/>
    </row>
    <row r="1031" customFormat="false" ht="12.75" hidden="false" customHeight="false" outlineLevel="0" collapsed="false">
      <c r="B1031" s="13"/>
      <c r="C1031" s="10"/>
      <c r="D1031" s="11"/>
      <c r="E1031" s="12"/>
    </row>
    <row r="1032" customFormat="false" ht="12.75" hidden="false" customHeight="false" outlineLevel="0" collapsed="false">
      <c r="B1032" s="13"/>
      <c r="C1032" s="10"/>
      <c r="D1032" s="11"/>
      <c r="E1032" s="12"/>
    </row>
    <row r="1033" customFormat="false" ht="12.75" hidden="false" customHeight="false" outlineLevel="0" collapsed="false">
      <c r="B1033" s="13"/>
      <c r="C1033" s="10"/>
      <c r="D1033" s="11"/>
      <c r="E1033" s="12"/>
    </row>
    <row r="1034" customFormat="false" ht="12.75" hidden="false" customHeight="false" outlineLevel="0" collapsed="false">
      <c r="B1034" s="13"/>
      <c r="C1034" s="10"/>
      <c r="D1034" s="11"/>
      <c r="E1034" s="12"/>
    </row>
    <row r="1035" customFormat="false" ht="12.75" hidden="false" customHeight="false" outlineLevel="0" collapsed="false">
      <c r="B1035" s="13"/>
      <c r="C1035" s="10"/>
      <c r="D1035" s="11"/>
      <c r="E1035" s="12"/>
    </row>
  </sheetData>
  <mergeCells count="2">
    <mergeCell ref="B3:E4"/>
    <mergeCell ref="B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436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J25" activeCellId="0" sqref="J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4.99"/>
    <col collapsed="false" customWidth="true" hidden="false" outlineLevel="0" max="2" min="2" style="14" width="8.99"/>
    <col collapsed="false" customWidth="true" hidden="false" outlineLevel="0" max="6" min="3" style="1" width="20.41"/>
    <col collapsed="false" customWidth="true" hidden="false" outlineLevel="0" max="7" min="7" style="0" width="12.85"/>
    <col collapsed="false" customWidth="true" hidden="false" outlineLevel="0" max="8" min="8" style="0" width="18.14"/>
    <col collapsed="false" customWidth="true" hidden="false" outlineLevel="0" max="10" min="10" style="0" width="21.56"/>
  </cols>
  <sheetData>
    <row r="2" customFormat="false" ht="13.5" hidden="false" customHeight="false" outlineLevel="0" collapsed="false"/>
    <row r="3" customFormat="false" ht="12.75" hidden="false" customHeight="true" outlineLevel="0" collapsed="false">
      <c r="B3" s="15"/>
      <c r="C3" s="16" t="s">
        <v>0</v>
      </c>
      <c r="D3" s="16"/>
      <c r="E3" s="16"/>
      <c r="F3" s="16"/>
      <c r="G3" s="16"/>
      <c r="H3" s="16"/>
    </row>
    <row r="4" customFormat="false" ht="12.75" hidden="false" customHeight="true" outlineLevel="0" collapsed="false">
      <c r="B4" s="15"/>
      <c r="C4" s="16"/>
      <c r="D4" s="16"/>
      <c r="E4" s="16"/>
      <c r="F4" s="16"/>
      <c r="G4" s="16"/>
      <c r="H4" s="16"/>
    </row>
    <row r="8" customFormat="false" ht="12.75" hidden="false" customHeight="false" outlineLevel="0" collapsed="false">
      <c r="A8" s="17" t="s">
        <v>34</v>
      </c>
      <c r="B8" s="17" t="s">
        <v>35</v>
      </c>
      <c r="C8" s="18" t="s">
        <v>2</v>
      </c>
      <c r="D8" s="18" t="s">
        <v>36</v>
      </c>
      <c r="E8" s="18" t="s">
        <v>4</v>
      </c>
      <c r="F8" s="18" t="s">
        <v>37</v>
      </c>
      <c r="G8" s="18" t="s">
        <v>38</v>
      </c>
      <c r="H8" s="18" t="s">
        <v>39</v>
      </c>
      <c r="I8" s="18" t="s">
        <v>40</v>
      </c>
      <c r="J8" s="18" t="s">
        <v>41</v>
      </c>
    </row>
    <row r="9" customFormat="false" ht="12.75" hidden="false" customHeight="true" outlineLevel="0" collapsed="false">
      <c r="A9" s="19" t="n">
        <v>1</v>
      </c>
      <c r="B9" s="20" t="n">
        <f aca="false">IF(A9&lt;&gt;"",A9/COUNT('Curva ABC'!$A$9:$A$1436),"")</f>
        <v>0.0357142857142857</v>
      </c>
      <c r="C9" s="21" t="s">
        <v>32</v>
      </c>
      <c r="D9" s="22" t="n">
        <v>59.9</v>
      </c>
      <c r="E9" s="23" t="n">
        <v>65</v>
      </c>
      <c r="F9" s="24" t="n">
        <v>3893.5</v>
      </c>
      <c r="G9" s="25" t="n">
        <f aca="false">IF(F9&lt;&gt;"",F9/$J$9,"")</f>
        <v>0.106881775332779</v>
      </c>
      <c r="H9" s="25" t="n">
        <f aca="false">G9</f>
        <v>0.106881775332779</v>
      </c>
      <c r="I9" s="26" t="str">
        <f aca="false">IF(H9&lt;&gt;"",IF(H9&lt;0.7,"A",IF(H9&lt;0.9,"B","C")),"")</f>
        <v>A</v>
      </c>
      <c r="J9" s="27" t="n">
        <f aca="false">SUM(F9:F65536)</f>
        <v>36428.1</v>
      </c>
    </row>
    <row r="10" customFormat="false" ht="12.75" hidden="false" customHeight="true" outlineLevel="0" collapsed="false">
      <c r="A10" s="19" t="n">
        <f aca="false">IF(C10&lt;&gt;"",A9+1,"")</f>
        <v>2</v>
      </c>
      <c r="B10" s="20" t="n">
        <f aca="false">IF(A10&lt;&gt;"",A10/COUNT('Curva ABC'!$A$9:$A$1436),"")</f>
        <v>0.0714285714285714</v>
      </c>
      <c r="C10" s="28" t="s">
        <v>15</v>
      </c>
      <c r="D10" s="22" t="n">
        <v>99.9</v>
      </c>
      <c r="E10" s="23" t="n">
        <v>35</v>
      </c>
      <c r="F10" s="24" t="n">
        <v>3496.5</v>
      </c>
      <c r="G10" s="25" t="n">
        <f aca="false">IF(F10&lt;&gt;"",F10/$J$9,"")</f>
        <v>0.0959835950818187</v>
      </c>
      <c r="H10" s="25" t="n">
        <f aca="false">IF(G10&lt;&gt;"",G10+H9,"")</f>
        <v>0.202865370414598</v>
      </c>
      <c r="I10" s="26" t="str">
        <f aca="false">IF(H10&lt;&gt;"",IF(H10&lt;0.7,"A",IF(H10&lt;0.9,"B","C")),"")</f>
        <v>A</v>
      </c>
    </row>
    <row r="11" customFormat="false" ht="12.75" hidden="false" customHeight="true" outlineLevel="0" collapsed="false">
      <c r="A11" s="19" t="n">
        <f aca="false">IF(C11&lt;&gt;"",A10+1,"")</f>
        <v>3</v>
      </c>
      <c r="B11" s="20" t="n">
        <f aca="false">IF(A11&lt;&gt;"",A11/COUNT('Curva ABC'!$A$9:$A$1436),"")</f>
        <v>0.107142857142857</v>
      </c>
      <c r="C11" s="28" t="s">
        <v>29</v>
      </c>
      <c r="D11" s="22" t="n">
        <v>33.9</v>
      </c>
      <c r="E11" s="23" t="n">
        <v>98</v>
      </c>
      <c r="F11" s="24" t="n">
        <v>3322.2</v>
      </c>
      <c r="G11" s="25" t="n">
        <f aca="false">IF(F11&lt;&gt;"",F11/$J$9,"")</f>
        <v>0.0911988272789413</v>
      </c>
      <c r="H11" s="25" t="n">
        <f aca="false">IF(G11&lt;&gt;"",G11+H10,"")</f>
        <v>0.294064197693539</v>
      </c>
      <c r="I11" s="26" t="str">
        <f aca="false">IF(H11&lt;&gt;"",IF(H11&lt;0.7,"A",IF(H11&lt;0.9,"B","C")),"")</f>
        <v>A</v>
      </c>
    </row>
    <row r="12" customFormat="false" ht="12.75" hidden="false" customHeight="true" outlineLevel="0" collapsed="false">
      <c r="A12" s="19" t="n">
        <f aca="false">IF(C12&lt;&gt;"",A11+1,"")</f>
        <v>4</v>
      </c>
      <c r="B12" s="20" t="n">
        <f aca="false">IF(A12&lt;&gt;"",A12/COUNT('Curva ABC'!$A$9:$A$1436),"")</f>
        <v>0.142857142857143</v>
      </c>
      <c r="C12" s="28" t="s">
        <v>23</v>
      </c>
      <c r="D12" s="22" t="n">
        <v>33.9</v>
      </c>
      <c r="E12" s="23" t="n">
        <v>91</v>
      </c>
      <c r="F12" s="24" t="n">
        <v>3084.9</v>
      </c>
      <c r="G12" s="25" t="n">
        <f aca="false">IF(F12&lt;&gt;"",F12/$J$9,"")</f>
        <v>0.0846846253304455</v>
      </c>
      <c r="H12" s="25" t="n">
        <f aca="false">IF(G12&lt;&gt;"",G12+H11,"")</f>
        <v>0.378748823023984</v>
      </c>
      <c r="I12" s="26" t="str">
        <f aca="false">IF(H12&lt;&gt;"",IF(H12&lt;0.7,"A",IF(H12&lt;0.9,"B","C")),"")</f>
        <v>A</v>
      </c>
    </row>
    <row r="13" customFormat="false" ht="12.75" hidden="false" customHeight="true" outlineLevel="0" collapsed="false">
      <c r="A13" s="19" t="n">
        <f aca="false">IF(C13&lt;&gt;"",A12+1,"")</f>
        <v>5</v>
      </c>
      <c r="B13" s="20" t="n">
        <f aca="false">IF(A13&lt;&gt;"",A13/COUNT('Curva ABC'!$A$9:$A$1436),"")</f>
        <v>0.178571428571429</v>
      </c>
      <c r="C13" s="28" t="s">
        <v>12</v>
      </c>
      <c r="D13" s="22" t="n">
        <v>34.9</v>
      </c>
      <c r="E13" s="23" t="n">
        <v>64</v>
      </c>
      <c r="F13" s="24" t="n">
        <v>2233.6</v>
      </c>
      <c r="G13" s="25" t="n">
        <f aca="false">IF(F13&lt;&gt;"",F13/$J$9,"")</f>
        <v>0.0613153032960819</v>
      </c>
      <c r="H13" s="25" t="n">
        <f aca="false">IF(G13&lt;&gt;"",G13+H12,"")</f>
        <v>0.440064126320066</v>
      </c>
      <c r="I13" s="26" t="str">
        <f aca="false">IF(H13&lt;&gt;"",IF(H13&lt;0.7,"A",IF(H13&lt;0.9,"B","C")),"")</f>
        <v>A</v>
      </c>
    </row>
    <row r="14" customFormat="false" ht="12.75" hidden="false" customHeight="true" outlineLevel="0" collapsed="false">
      <c r="A14" s="19" t="n">
        <f aca="false">IF(C14&lt;&gt;"",A13+1,"")</f>
        <v>6</v>
      </c>
      <c r="B14" s="20" t="n">
        <f aca="false">IF(A14&lt;&gt;"",A14/COUNT('Curva ABC'!$A$9:$A$1436),"")</f>
        <v>0.214285714285714</v>
      </c>
      <c r="C14" s="28" t="s">
        <v>9</v>
      </c>
      <c r="D14" s="22" t="n">
        <v>44.9</v>
      </c>
      <c r="E14" s="23" t="n">
        <v>44</v>
      </c>
      <c r="F14" s="24" t="n">
        <v>1975.6</v>
      </c>
      <c r="G14" s="25" t="n">
        <f aca="false">IF(F14&lt;&gt;"",F14/$J$9,"")</f>
        <v>0.05423285869974</v>
      </c>
      <c r="H14" s="25" t="n">
        <f aca="false">IF(G14&lt;&gt;"",G14+H13,"")</f>
        <v>0.494296985019806</v>
      </c>
      <c r="I14" s="26" t="str">
        <f aca="false">IF(H14&lt;&gt;"",IF(H14&lt;0.7,"A",IF(H14&lt;0.9,"B","C")),"")</f>
        <v>A</v>
      </c>
    </row>
    <row r="15" customFormat="false" ht="12.75" hidden="false" customHeight="true" outlineLevel="0" collapsed="false">
      <c r="A15" s="19" t="n">
        <f aca="false">IF(C15&lt;&gt;"",A14+1,"")</f>
        <v>7</v>
      </c>
      <c r="B15" s="20" t="n">
        <f aca="false">IF(A15&lt;&gt;"",A15/COUNT('Curva ABC'!$A$9:$A$1436),"")</f>
        <v>0.25</v>
      </c>
      <c r="C15" s="28" t="s">
        <v>11</v>
      </c>
      <c r="D15" s="22" t="n">
        <v>33.9</v>
      </c>
      <c r="E15" s="23" t="n">
        <v>58</v>
      </c>
      <c r="F15" s="24" t="n">
        <v>1966.2</v>
      </c>
      <c r="G15" s="25" t="n">
        <f aca="false">IF(F15&lt;&gt;"",F15/$J$9,"")</f>
        <v>0.0539748161446795</v>
      </c>
      <c r="H15" s="25" t="n">
        <f aca="false">IF(G15&lt;&gt;"",G15+H14,"")</f>
        <v>0.548271801164486</v>
      </c>
      <c r="I15" s="26" t="str">
        <f aca="false">IF(H15&lt;&gt;"",IF(H15&lt;0.7,"A",IF(H15&lt;0.9,"B","C")),"")</f>
        <v>A</v>
      </c>
    </row>
    <row r="16" customFormat="false" ht="12.75" hidden="false" customHeight="true" outlineLevel="0" collapsed="false">
      <c r="A16" s="19" t="n">
        <f aca="false">IF(C16&lt;&gt;"",A15+1,"")</f>
        <v>8</v>
      </c>
      <c r="B16" s="20" t="n">
        <f aca="false">IF(A16&lt;&gt;"",A16/COUNT('Curva ABC'!$A$9:$A$1436),"")</f>
        <v>0.285714285714286</v>
      </c>
      <c r="C16" s="28" t="s">
        <v>13</v>
      </c>
      <c r="D16" s="22" t="n">
        <v>25.9</v>
      </c>
      <c r="E16" s="23" t="n">
        <v>66</v>
      </c>
      <c r="F16" s="24" t="n">
        <v>1709.4</v>
      </c>
      <c r="G16" s="25" t="n">
        <f aca="false">IF(F16&lt;&gt;"",F16/$J$9,"")</f>
        <v>0.0469253131511114</v>
      </c>
      <c r="H16" s="25" t="n">
        <f aca="false">IF(G16&lt;&gt;"",G16+H15,"")</f>
        <v>0.595197114315597</v>
      </c>
      <c r="I16" s="26" t="str">
        <f aca="false">IF(H16&lt;&gt;"",IF(H16&lt;0.7,"A",IF(H16&lt;0.9,"B","C")),"")</f>
        <v>A</v>
      </c>
    </row>
    <row r="17" customFormat="false" ht="12.75" hidden="false" customHeight="true" outlineLevel="0" collapsed="false">
      <c r="A17" s="19" t="n">
        <f aca="false">IF(C17&lt;&gt;"",A16+1,"")</f>
        <v>9</v>
      </c>
      <c r="B17" s="20" t="n">
        <f aca="false">IF(A17&lt;&gt;"",A17/COUNT('Curva ABC'!$A$9:$A$1436),"")</f>
        <v>0.321428571428571</v>
      </c>
      <c r="C17" s="28" t="s">
        <v>31</v>
      </c>
      <c r="D17" s="22" t="n">
        <v>44.9</v>
      </c>
      <c r="E17" s="23" t="n">
        <v>35</v>
      </c>
      <c r="F17" s="24" t="n">
        <v>1571.5</v>
      </c>
      <c r="G17" s="25" t="n">
        <f aca="false">IF(F17&lt;&gt;"",F17/$J$9,"")</f>
        <v>0.0431397739657023</v>
      </c>
      <c r="H17" s="25" t="n">
        <f aca="false">IF(G17&lt;&gt;"",G17+H16,"")</f>
        <v>0.638336888281299</v>
      </c>
      <c r="I17" s="26" t="str">
        <f aca="false">IF(H17&lt;&gt;"",IF(H17&lt;0.7,"A",IF(H17&lt;0.9,"B","C")),"")</f>
        <v>A</v>
      </c>
    </row>
    <row r="18" customFormat="false" ht="12.75" hidden="false" customHeight="true" outlineLevel="0" collapsed="false">
      <c r="A18" s="19" t="n">
        <f aca="false">IF(C18&lt;&gt;"",A17+1,"")</f>
        <v>10</v>
      </c>
      <c r="B18" s="20" t="n">
        <f aca="false">IF(A18&lt;&gt;"",A18/COUNT('Curva ABC'!$A$9:$A$1436),"")</f>
        <v>0.357142857142857</v>
      </c>
      <c r="C18" s="28" t="s">
        <v>33</v>
      </c>
      <c r="D18" s="22" t="n">
        <v>39.9</v>
      </c>
      <c r="E18" s="23" t="n">
        <v>32</v>
      </c>
      <c r="F18" s="24" t="n">
        <v>1276.8</v>
      </c>
      <c r="G18" s="25" t="n">
        <f aca="false">IF(F18&lt;&gt;"",F18/$J$9,"")</f>
        <v>0.0350498653511987</v>
      </c>
      <c r="H18" s="25" t="n">
        <f aca="false">IF(G18&lt;&gt;"",G18+H17,"")</f>
        <v>0.673386753632498</v>
      </c>
      <c r="I18" s="26" t="str">
        <f aca="false">IF(H18&lt;&gt;"",IF(H18&lt;0.7,"A",IF(H18&lt;0.9,"B","C")),"")</f>
        <v>A</v>
      </c>
    </row>
    <row r="19" customFormat="false" ht="12.75" hidden="false" customHeight="true" outlineLevel="0" collapsed="false">
      <c r="A19" s="19" t="n">
        <f aca="false">IF(C19&lt;&gt;"",A18+1,"")</f>
        <v>11</v>
      </c>
      <c r="B19" s="20" t="n">
        <f aca="false">IF(A19&lt;&gt;"",A19/COUNT('Curva ABC'!$A$9:$A$1436),"")</f>
        <v>0.392857142857143</v>
      </c>
      <c r="C19" s="28" t="s">
        <v>28</v>
      </c>
      <c r="D19" s="22" t="n">
        <v>25.9</v>
      </c>
      <c r="E19" s="23" t="n">
        <v>48</v>
      </c>
      <c r="F19" s="24" t="n">
        <v>1243.2</v>
      </c>
      <c r="G19" s="25" t="n">
        <f aca="false">IF(F19&lt;&gt;"",F19/$J$9,"")</f>
        <v>0.0341275004735355</v>
      </c>
      <c r="H19" s="25" t="n">
        <f aca="false">IF(G19&lt;&gt;"",G19+H18,"")</f>
        <v>0.707514254106034</v>
      </c>
      <c r="I19" s="26" t="str">
        <f aca="false">IF(H19&lt;&gt;"",IF(H19&lt;0.7,"A",IF(H19&lt;0.9,"B","C")),"")</f>
        <v>B</v>
      </c>
    </row>
    <row r="20" customFormat="false" ht="12.75" hidden="false" customHeight="true" outlineLevel="0" collapsed="false">
      <c r="A20" s="19" t="n">
        <f aca="false">IF(C20&lt;&gt;"",A19+1,"")</f>
        <v>12</v>
      </c>
      <c r="B20" s="20" t="n">
        <f aca="false">IF(A20&lt;&gt;"",A20/COUNT('Curva ABC'!$A$9:$A$1436),"")</f>
        <v>0.428571428571429</v>
      </c>
      <c r="C20" s="28" t="s">
        <v>27</v>
      </c>
      <c r="D20" s="22" t="n">
        <v>33.9</v>
      </c>
      <c r="E20" s="23" t="n">
        <v>35</v>
      </c>
      <c r="F20" s="24" t="n">
        <v>1186.5</v>
      </c>
      <c r="G20" s="25" t="n">
        <f aca="false">IF(F20&lt;&gt;"",F20/$J$9,"")</f>
        <v>0.032571009742479</v>
      </c>
      <c r="H20" s="25" t="n">
        <f aca="false">IF(G20&lt;&gt;"",G20+H19,"")</f>
        <v>0.740085263848513</v>
      </c>
      <c r="I20" s="26" t="str">
        <f aca="false">IF(H20&lt;&gt;"",IF(H20&lt;0.7,"A",IF(H20&lt;0.9,"B","C")),"")</f>
        <v>B</v>
      </c>
    </row>
    <row r="21" customFormat="false" ht="12.75" hidden="false" customHeight="true" outlineLevel="0" collapsed="false">
      <c r="A21" s="19" t="n">
        <f aca="false">IF(C21&lt;&gt;"",A20+1,"")</f>
        <v>13</v>
      </c>
      <c r="B21" s="20" t="n">
        <f aca="false">IF(A21&lt;&gt;"",A21/COUNT('Curva ABC'!$A$9:$A$1436),"")</f>
        <v>0.464285714285714</v>
      </c>
      <c r="C21" s="28" t="s">
        <v>19</v>
      </c>
      <c r="D21" s="22" t="n">
        <v>35.9</v>
      </c>
      <c r="E21" s="23" t="n">
        <v>33</v>
      </c>
      <c r="F21" s="24" t="n">
        <v>1184.7</v>
      </c>
      <c r="G21" s="25" t="n">
        <f aca="false">IF(F21&lt;&gt;"",F21/$J$9,"")</f>
        <v>0.0325215973383185</v>
      </c>
      <c r="H21" s="25" t="n">
        <f aca="false">IF(G21&lt;&gt;"",G21+H20,"")</f>
        <v>0.772606861186831</v>
      </c>
      <c r="I21" s="26" t="str">
        <f aca="false">IF(H21&lt;&gt;"",IF(H21&lt;0.7,"A",IF(H21&lt;0.9,"B","C")),"")</f>
        <v>B</v>
      </c>
    </row>
    <row r="22" customFormat="false" ht="12.75" hidden="false" customHeight="true" outlineLevel="0" collapsed="false">
      <c r="A22" s="19" t="n">
        <f aca="false">IF(C22&lt;&gt;"",A21+1,"")</f>
        <v>14</v>
      </c>
      <c r="B22" s="20" t="n">
        <f aca="false">IF(A22&lt;&gt;"",A22/COUNT('Curva ABC'!$A$9:$A$1436),"")</f>
        <v>0.5</v>
      </c>
      <c r="C22" s="28" t="s">
        <v>16</v>
      </c>
      <c r="D22" s="22" t="n">
        <v>35.9</v>
      </c>
      <c r="E22" s="23" t="n">
        <v>30</v>
      </c>
      <c r="F22" s="24" t="n">
        <v>1077</v>
      </c>
      <c r="G22" s="25" t="n">
        <f aca="false">IF(F22&lt;&gt;"",F22/$J$9,"")</f>
        <v>0.0295650884893805</v>
      </c>
      <c r="H22" s="25" t="n">
        <f aca="false">IF(G22&lt;&gt;"",G22+H21,"")</f>
        <v>0.802171949676212</v>
      </c>
      <c r="I22" s="26" t="str">
        <f aca="false">IF(H22&lt;&gt;"",IF(H22&lt;0.7,"A",IF(H22&lt;0.9,"B","C")),"")</f>
        <v>B</v>
      </c>
    </row>
    <row r="23" customFormat="false" ht="12.75" hidden="false" customHeight="true" outlineLevel="0" collapsed="false">
      <c r="A23" s="19" t="n">
        <f aca="false">IF(C23&lt;&gt;"",A22+1,"")</f>
        <v>15</v>
      </c>
      <c r="B23" s="20" t="n">
        <f aca="false">IF(A23&lt;&gt;"",A23/COUNT('Curva ABC'!$A$9:$A$1436),"")</f>
        <v>0.535714285714286</v>
      </c>
      <c r="C23" s="28" t="s">
        <v>10</v>
      </c>
      <c r="D23" s="22" t="n">
        <v>25.9</v>
      </c>
      <c r="E23" s="23" t="n">
        <v>36</v>
      </c>
      <c r="F23" s="24" t="n">
        <v>932.4</v>
      </c>
      <c r="G23" s="25" t="n">
        <f aca="false">IF(F23&lt;&gt;"",F23/$J$9,"")</f>
        <v>0.0255956253551517</v>
      </c>
      <c r="H23" s="25" t="n">
        <f aca="false">IF(G23&lt;&gt;"",G23+H22,"")</f>
        <v>0.827767575031363</v>
      </c>
      <c r="I23" s="26" t="str">
        <f aca="false">IF(H23&lt;&gt;"",IF(H23&lt;0.7,"A",IF(H23&lt;0.9,"B","C")),"")</f>
        <v>B</v>
      </c>
    </row>
    <row r="24" customFormat="false" ht="12.75" hidden="false" customHeight="true" outlineLevel="0" collapsed="false">
      <c r="A24" s="19" t="n">
        <f aca="false">IF(C24&lt;&gt;"",A23+1,"")</f>
        <v>16</v>
      </c>
      <c r="B24" s="20" t="n">
        <f aca="false">IF(A24&lt;&gt;"",A24/COUNT('Curva ABC'!$A$9:$A$1436),"")</f>
        <v>0.571428571428571</v>
      </c>
      <c r="C24" s="28" t="s">
        <v>18</v>
      </c>
      <c r="D24" s="22" t="n">
        <v>33.9</v>
      </c>
      <c r="E24" s="23" t="n">
        <v>26</v>
      </c>
      <c r="F24" s="24" t="n">
        <v>881.4</v>
      </c>
      <c r="G24" s="25" t="n">
        <f aca="false">IF(F24&lt;&gt;"",F24/$J$9,"")</f>
        <v>0.0241956072372701</v>
      </c>
      <c r="H24" s="25" t="n">
        <f aca="false">IF(G24&lt;&gt;"",G24+H23,"")</f>
        <v>0.851963182268633</v>
      </c>
      <c r="I24" s="26" t="str">
        <f aca="false">IF(H24&lt;&gt;"",IF(H24&lt;0.7,"A",IF(H24&lt;0.9,"B","C")),"")</f>
        <v>B</v>
      </c>
    </row>
    <row r="25" customFormat="false" ht="12.75" hidden="false" customHeight="true" outlineLevel="0" collapsed="false">
      <c r="A25" s="19" t="n">
        <f aca="false">IF(C25&lt;&gt;"",A24+1,"")</f>
        <v>17</v>
      </c>
      <c r="B25" s="20" t="n">
        <f aca="false">IF(A25&lt;&gt;"",A25/COUNT('Curva ABC'!$A$9:$A$1436),"")</f>
        <v>0.607142857142857</v>
      </c>
      <c r="C25" s="28" t="s">
        <v>22</v>
      </c>
      <c r="D25" s="22" t="n">
        <v>35.9</v>
      </c>
      <c r="E25" s="23" t="n">
        <v>22</v>
      </c>
      <c r="F25" s="24" t="n">
        <v>789.8</v>
      </c>
      <c r="G25" s="25" t="n">
        <f aca="false">IF(F25&lt;&gt;"",F25/$J$9,"")</f>
        <v>0.0216810648922123</v>
      </c>
      <c r="H25" s="25" t="n">
        <f aca="false">IF(G25&lt;&gt;"",G25+H24,"")</f>
        <v>0.873644247160846</v>
      </c>
      <c r="I25" s="26" t="str">
        <f aca="false">IF(H25&lt;&gt;"",IF(H25&lt;0.7,"A",IF(H25&lt;0.9,"B","C")),"")</f>
        <v>B</v>
      </c>
    </row>
    <row r="26" customFormat="false" ht="12.75" hidden="false" customHeight="true" outlineLevel="0" collapsed="false">
      <c r="A26" s="19" t="n">
        <f aca="false">IF(C26&lt;&gt;"",A25+1,"")</f>
        <v>18</v>
      </c>
      <c r="B26" s="20" t="n">
        <f aca="false">IF(A26&lt;&gt;"",A26/COUNT('Curva ABC'!$A$9:$A$1436),"")</f>
        <v>0.642857142857143</v>
      </c>
      <c r="C26" s="28" t="s">
        <v>14</v>
      </c>
      <c r="D26" s="22" t="n">
        <v>14.9</v>
      </c>
      <c r="E26" s="23" t="n">
        <v>48</v>
      </c>
      <c r="F26" s="24" t="n">
        <v>715.2</v>
      </c>
      <c r="G26" s="25" t="n">
        <f aca="false">IF(F26&lt;&gt;"",F26/$J$9,"")</f>
        <v>0.019633195253115</v>
      </c>
      <c r="H26" s="25" t="n">
        <f aca="false">IF(G26&lt;&gt;"",G26+H25,"")</f>
        <v>0.893277442413961</v>
      </c>
      <c r="I26" s="26" t="str">
        <f aca="false">IF(H26&lt;&gt;"",IF(H26&lt;0.7,"A",IF(H26&lt;0.9,"B","C")),"")</f>
        <v>B</v>
      </c>
    </row>
    <row r="27" customFormat="false" ht="12.75" hidden="false" customHeight="true" outlineLevel="0" collapsed="false">
      <c r="A27" s="19" t="n">
        <f aca="false">IF(C27&lt;&gt;"",A26+1,"")</f>
        <v>19</v>
      </c>
      <c r="B27" s="20" t="n">
        <f aca="false">IF(A27&lt;&gt;"",A27/COUNT('Curva ABC'!$A$9:$A$1436),"")</f>
        <v>0.678571428571429</v>
      </c>
      <c r="C27" s="28" t="s">
        <v>17</v>
      </c>
      <c r="D27" s="22" t="n">
        <v>34.9</v>
      </c>
      <c r="E27" s="23" t="n">
        <v>20</v>
      </c>
      <c r="F27" s="24" t="n">
        <v>698</v>
      </c>
      <c r="G27" s="25" t="n">
        <f aca="false">IF(F27&lt;&gt;"",F27/$J$9,"")</f>
        <v>0.0191610322800256</v>
      </c>
      <c r="H27" s="25" t="n">
        <f aca="false">IF(G27&lt;&gt;"",G27+H26,"")</f>
        <v>0.912438474693986</v>
      </c>
      <c r="I27" s="26" t="str">
        <f aca="false">IF(H27&lt;&gt;"",IF(H27&lt;0.7,"A",IF(H27&lt;0.9,"B","C")),"")</f>
        <v>C</v>
      </c>
    </row>
    <row r="28" customFormat="false" ht="12.75" hidden="false" customHeight="true" outlineLevel="0" collapsed="false">
      <c r="A28" s="19" t="n">
        <f aca="false">IF(C28&lt;&gt;"",A27+1,"")</f>
        <v>20</v>
      </c>
      <c r="B28" s="20" t="n">
        <f aca="false">IF(A28&lt;&gt;"",A28/COUNT('Curva ABC'!$A$9:$A$1436),"")</f>
        <v>0.714285714285714</v>
      </c>
      <c r="C28" s="28" t="s">
        <v>7</v>
      </c>
      <c r="D28" s="22" t="n">
        <v>25.9</v>
      </c>
      <c r="E28" s="23" t="n">
        <v>25</v>
      </c>
      <c r="F28" s="24" t="n">
        <v>647.5</v>
      </c>
      <c r="G28" s="25" t="n">
        <f aca="false">IF(F28&lt;&gt;"",F28/$J$9,"")</f>
        <v>0.0177747398299664</v>
      </c>
      <c r="H28" s="25" t="n">
        <f aca="false">IF(G28&lt;&gt;"",G28+H27,"")</f>
        <v>0.930213214523953</v>
      </c>
      <c r="I28" s="26" t="str">
        <f aca="false">IF(H28&lt;&gt;"",IF(H28&lt;0.7,"A",IF(H28&lt;0.9,"B","C")),"")</f>
        <v>C</v>
      </c>
    </row>
    <row r="29" customFormat="false" ht="12.75" hidden="false" customHeight="true" outlineLevel="0" collapsed="false">
      <c r="A29" s="19" t="n">
        <f aca="false">IF(C29&lt;&gt;"",A28+1,"")</f>
        <v>21</v>
      </c>
      <c r="B29" s="20" t="n">
        <f aca="false">IF(A29&lt;&gt;"",A29/COUNT('Curva ABC'!$A$9:$A$1436),"")</f>
        <v>0.75</v>
      </c>
      <c r="C29" s="28" t="s">
        <v>6</v>
      </c>
      <c r="D29" s="22" t="n">
        <v>19.9</v>
      </c>
      <c r="E29" s="23" t="n">
        <v>30</v>
      </c>
      <c r="F29" s="24" t="n">
        <v>597</v>
      </c>
      <c r="G29" s="25" t="n">
        <f aca="false">IF(F29&lt;&gt;"",F29/$J$9,"")</f>
        <v>0.0163884473799073</v>
      </c>
      <c r="H29" s="25" t="n">
        <f aca="false">IF(G29&lt;&gt;"",G29+H28,"")</f>
        <v>0.94660166190386</v>
      </c>
      <c r="I29" s="26" t="str">
        <f aca="false">IF(H29&lt;&gt;"",IF(H29&lt;0.7,"A",IF(H29&lt;0.9,"B","C")),"")</f>
        <v>C</v>
      </c>
    </row>
    <row r="30" customFormat="false" ht="12.75" hidden="false" customHeight="true" outlineLevel="0" collapsed="false">
      <c r="A30" s="19" t="n">
        <f aca="false">IF(C30&lt;&gt;"",A29+1,"")</f>
        <v>22</v>
      </c>
      <c r="B30" s="20" t="n">
        <f aca="false">IF(A30&lt;&gt;"",A30/COUNT('Curva ABC'!$A$9:$A$1436),"")</f>
        <v>0.785714285714286</v>
      </c>
      <c r="C30" s="28" t="s">
        <v>8</v>
      </c>
      <c r="D30" s="22" t="n">
        <v>35.9</v>
      </c>
      <c r="E30" s="23" t="n">
        <v>12</v>
      </c>
      <c r="F30" s="24" t="n">
        <v>430.8</v>
      </c>
      <c r="G30" s="25" t="n">
        <f aca="false">IF(F30&lt;&gt;"",F30/$J$9,"")</f>
        <v>0.0118260353957522</v>
      </c>
      <c r="H30" s="25" t="n">
        <f aca="false">IF(G30&lt;&gt;"",G30+H29,"")</f>
        <v>0.958427697299612</v>
      </c>
      <c r="I30" s="26" t="str">
        <f aca="false">IF(H30&lt;&gt;"",IF(H30&lt;0.7,"A",IF(H30&lt;0.9,"B","C")),"")</f>
        <v>C</v>
      </c>
    </row>
    <row r="31" customFormat="false" ht="12.75" hidden="false" customHeight="true" outlineLevel="0" collapsed="false">
      <c r="A31" s="19" t="n">
        <f aca="false">IF(C31&lt;&gt;"",A30+1,"")</f>
        <v>23</v>
      </c>
      <c r="B31" s="20" t="n">
        <f aca="false">IF(A31&lt;&gt;"",A31/COUNT('Curva ABC'!$A$9:$A$1436),"")</f>
        <v>0.821428571428571</v>
      </c>
      <c r="C31" s="28" t="s">
        <v>30</v>
      </c>
      <c r="D31" s="22" t="n">
        <v>35.9</v>
      </c>
      <c r="E31" s="23" t="n">
        <v>9</v>
      </c>
      <c r="F31" s="24" t="n">
        <v>323.1</v>
      </c>
      <c r="G31" s="25" t="n">
        <f aca="false">IF(F31&lt;&gt;"",F31/$J$9,"")</f>
        <v>0.00886952654681414</v>
      </c>
      <c r="H31" s="25" t="n">
        <f aca="false">IF(G31&lt;&gt;"",G31+H30,"")</f>
        <v>0.967297223846427</v>
      </c>
      <c r="I31" s="26" t="str">
        <f aca="false">IF(H31&lt;&gt;"",IF(H31&lt;0.7,"A",IF(H31&lt;0.9,"B","C")),"")</f>
        <v>C</v>
      </c>
    </row>
    <row r="32" customFormat="false" ht="12.75" hidden="false" customHeight="true" outlineLevel="0" collapsed="false">
      <c r="A32" s="19" t="n">
        <f aca="false">IF(C32&lt;&gt;"",A31+1,"")</f>
        <v>24</v>
      </c>
      <c r="B32" s="20" t="n">
        <f aca="false">IF(A32&lt;&gt;"",A32/COUNT('Curva ABC'!$A$9:$A$1436),"")</f>
        <v>0.857142857142857</v>
      </c>
      <c r="C32" s="28" t="s">
        <v>21</v>
      </c>
      <c r="D32" s="22" t="n">
        <v>12.9</v>
      </c>
      <c r="E32" s="23" t="n">
        <v>25</v>
      </c>
      <c r="F32" s="24" t="n">
        <v>322.5</v>
      </c>
      <c r="G32" s="25" t="n">
        <f aca="false">IF(F32&lt;&gt;"",F32/$J$9,"")</f>
        <v>0.0088530557454273</v>
      </c>
      <c r="H32" s="25" t="n">
        <f aca="false">IF(G32&lt;&gt;"",G32+H31,"")</f>
        <v>0.976150279591854</v>
      </c>
      <c r="I32" s="26" t="str">
        <f aca="false">IF(H32&lt;&gt;"",IF(H32&lt;0.7,"A",IF(H32&lt;0.9,"B","C")),"")</f>
        <v>C</v>
      </c>
    </row>
    <row r="33" customFormat="false" ht="12.75" hidden="false" customHeight="true" outlineLevel="0" collapsed="false">
      <c r="A33" s="19" t="n">
        <f aca="false">IF(C33&lt;&gt;"",A32+1,"")</f>
        <v>25</v>
      </c>
      <c r="B33" s="20" t="n">
        <f aca="false">IF(A33&lt;&gt;"",A33/COUNT('Curva ABC'!$A$9:$A$1436),"")</f>
        <v>0.892857142857143</v>
      </c>
      <c r="C33" s="28" t="s">
        <v>25</v>
      </c>
      <c r="D33" s="22" t="n">
        <v>33.9</v>
      </c>
      <c r="E33" s="23" t="n">
        <v>8</v>
      </c>
      <c r="F33" s="24" t="n">
        <v>271.2</v>
      </c>
      <c r="G33" s="25" t="n">
        <f aca="false">IF(F33&lt;&gt;"",F33/$J$9,"")</f>
        <v>0.00744480222685235</v>
      </c>
      <c r="H33" s="25" t="n">
        <f aca="false">IF(G33&lt;&gt;"",G33+H32,"")</f>
        <v>0.983595081818706</v>
      </c>
      <c r="I33" s="26" t="str">
        <f aca="false">IF(H33&lt;&gt;"",IF(H33&lt;0.7,"A",IF(H33&lt;0.9,"B","C")),"")</f>
        <v>C</v>
      </c>
    </row>
    <row r="34" customFormat="false" ht="12.75" hidden="false" customHeight="true" outlineLevel="0" collapsed="false">
      <c r="A34" s="19" t="n">
        <f aca="false">IF(C34&lt;&gt;"",A33+1,"")</f>
        <v>26</v>
      </c>
      <c r="B34" s="20" t="n">
        <f aca="false">IF(A34&lt;&gt;"",A34/COUNT('Curva ABC'!$A$9:$A$1436),"")</f>
        <v>0.928571428571429</v>
      </c>
      <c r="C34" s="28" t="s">
        <v>24</v>
      </c>
      <c r="D34" s="22" t="n">
        <v>45.9</v>
      </c>
      <c r="E34" s="23" t="n">
        <v>5</v>
      </c>
      <c r="F34" s="24" t="n">
        <v>229.5</v>
      </c>
      <c r="G34" s="25" t="n">
        <f aca="false">IF(F34&lt;&gt;"",F34/$J$9,"")</f>
        <v>0.00630008153046687</v>
      </c>
      <c r="H34" s="25" t="n">
        <f aca="false">IF(G34&lt;&gt;"",G34+H33,"")</f>
        <v>0.989895163349173</v>
      </c>
      <c r="I34" s="26" t="str">
        <f aca="false">IF(H34&lt;&gt;"",IF(H34&lt;0.7,"A",IF(H34&lt;0.9,"B","C")),"")</f>
        <v>C</v>
      </c>
    </row>
    <row r="35" customFormat="false" ht="12.75" hidden="false" customHeight="true" outlineLevel="0" collapsed="false">
      <c r="A35" s="19" t="n">
        <f aca="false">IF(C35&lt;&gt;"",A34+1,"")</f>
        <v>27</v>
      </c>
      <c r="B35" s="20" t="n">
        <f aca="false">IF(A35&lt;&gt;"",A35/COUNT('Curva ABC'!$A$9:$A$1436),"")</f>
        <v>0.964285714285714</v>
      </c>
      <c r="C35" s="28" t="s">
        <v>20</v>
      </c>
      <c r="D35" s="22" t="n">
        <v>15</v>
      </c>
      <c r="E35" s="23" t="n">
        <v>15</v>
      </c>
      <c r="F35" s="24" t="n">
        <v>225</v>
      </c>
      <c r="G35" s="25" t="n">
        <f aca="false">IF(F35&lt;&gt;"",F35/$J$9,"")</f>
        <v>0.00617655052006555</v>
      </c>
      <c r="H35" s="25" t="n">
        <f aca="false">IF(G35&lt;&gt;"",G35+H34,"")</f>
        <v>0.996071713869239</v>
      </c>
      <c r="I35" s="26" t="str">
        <f aca="false">IF(H35&lt;&gt;"",IF(H35&lt;0.7,"A",IF(H35&lt;0.9,"B","C")),"")</f>
        <v>C</v>
      </c>
    </row>
    <row r="36" customFormat="false" ht="12.75" hidden="false" customHeight="false" outlineLevel="0" collapsed="false">
      <c r="A36" s="19" t="n">
        <f aca="false">IF(C36&lt;&gt;"",A35+1,"")</f>
        <v>28</v>
      </c>
      <c r="B36" s="20" t="n">
        <f aca="false">IF(A36&lt;&gt;"",A36/COUNT('Curva ABC'!$A$9:$A$1436),"")</f>
        <v>1</v>
      </c>
      <c r="C36" s="28" t="s">
        <v>26</v>
      </c>
      <c r="D36" s="22" t="n">
        <v>15.9</v>
      </c>
      <c r="E36" s="23" t="n">
        <v>9</v>
      </c>
      <c r="F36" s="24" t="n">
        <v>143.1</v>
      </c>
      <c r="G36" s="25" t="n">
        <f aca="false">IF(F36&lt;&gt;"",F36/$J$9,"")</f>
        <v>0.00392828613076169</v>
      </c>
      <c r="H36" s="25" t="n">
        <f aca="false">IF(G36&lt;&gt;"",G36+H35,"")</f>
        <v>1</v>
      </c>
      <c r="I36" s="29" t="str">
        <f aca="false">IF(H36&lt;&gt;"",IF(H36&lt;0.7,"A",IF(H36&lt;0.9,"B","C")),"")</f>
        <v>C</v>
      </c>
    </row>
    <row r="37" customFormat="false" ht="12.75" hidden="false" customHeight="false" outlineLevel="0" collapsed="false">
      <c r="A37" s="19" t="str">
        <f aca="false">IF(C37&lt;&gt;"",A36+1,"")</f>
        <v/>
      </c>
      <c r="B37" s="20" t="str">
        <f aca="false">IF(A37&lt;&gt;"",A37/COUNT('Curva ABC'!$A$9:$A$1436),"")</f>
        <v/>
      </c>
      <c r="C37" s="11"/>
      <c r="D37" s="22"/>
      <c r="E37" s="23"/>
      <c r="F37" s="24"/>
      <c r="G37" s="25" t="str">
        <f aca="false">IF(F37&lt;&gt;"",F37/$J$9,"")</f>
        <v/>
      </c>
      <c r="H37" s="25" t="str">
        <f aca="false">IF(G37&lt;&gt;"",G37+H36,"")</f>
        <v/>
      </c>
      <c r="I37" s="29" t="str">
        <f aca="false">IF(H37&lt;&gt;"",IF(H37&lt;0.7,"A",IF(H37&lt;0.9,"B","C")),"")</f>
        <v/>
      </c>
    </row>
    <row r="38" customFormat="false" ht="12.75" hidden="false" customHeight="false" outlineLevel="0" collapsed="false">
      <c r="A38" s="19" t="str">
        <f aca="false">IF(C38&lt;&gt;"",A37+1,"")</f>
        <v/>
      </c>
      <c r="B38" s="20" t="str">
        <f aca="false">IF(A38&lt;&gt;"",A38/COUNT('Curva ABC'!$A$9:$A$1436),"")</f>
        <v/>
      </c>
      <c r="C38" s="11"/>
      <c r="D38" s="22"/>
      <c r="E38" s="23"/>
      <c r="F38" s="24"/>
      <c r="G38" s="25" t="str">
        <f aca="false">IF(F38&lt;&gt;"",F38/$J$9,"")</f>
        <v/>
      </c>
      <c r="H38" s="25" t="str">
        <f aca="false">IF(G38&lt;&gt;"",G38+H37,"")</f>
        <v/>
      </c>
      <c r="I38" s="29" t="str">
        <f aca="false">IF(H38&lt;&gt;"",IF(H38&lt;0.7,"A",IF(H38&lt;0.9,"B","C")),"")</f>
        <v/>
      </c>
    </row>
    <row r="39" customFormat="false" ht="12.75" hidden="false" customHeight="false" outlineLevel="0" collapsed="false">
      <c r="A39" s="19" t="str">
        <f aca="false">IF(C39&lt;&gt;"",A38+1,"")</f>
        <v/>
      </c>
      <c r="B39" s="20" t="str">
        <f aca="false">IF(A39&lt;&gt;"",A39/COUNT('Curva ABC'!$A$9:$A$1436),"")</f>
        <v/>
      </c>
      <c r="C39" s="11"/>
      <c r="D39" s="22"/>
      <c r="E39" s="23"/>
      <c r="F39" s="24"/>
      <c r="G39" s="25" t="str">
        <f aca="false">IF(F39&lt;&gt;"",F39/$J$9,"")</f>
        <v/>
      </c>
      <c r="H39" s="25" t="str">
        <f aca="false">IF(G39&lt;&gt;"",G39+H38,"")</f>
        <v/>
      </c>
      <c r="I39" s="29" t="str">
        <f aca="false">IF(H39&lt;&gt;"",IF(H39&lt;0.7,"A",IF(H39&lt;0.9,"B","C")),"")</f>
        <v/>
      </c>
    </row>
    <row r="40" customFormat="false" ht="12.75" hidden="false" customHeight="false" outlineLevel="0" collapsed="false">
      <c r="A40" s="19" t="str">
        <f aca="false">IF(C40&lt;&gt;"",A39+1,"")</f>
        <v/>
      </c>
      <c r="B40" s="20" t="str">
        <f aca="false">IF(A40&lt;&gt;"",A40/COUNT('Curva ABC'!$A$9:$A$1436),"")</f>
        <v/>
      </c>
      <c r="C40" s="11"/>
      <c r="D40" s="22"/>
      <c r="E40" s="23"/>
      <c r="F40" s="24"/>
      <c r="G40" s="25" t="str">
        <f aca="false">IF(F40&lt;&gt;"",F40/$J$9,"")</f>
        <v/>
      </c>
      <c r="H40" s="25" t="str">
        <f aca="false">IF(G40&lt;&gt;"",G40+H39,"")</f>
        <v/>
      </c>
      <c r="I40" s="29" t="str">
        <f aca="false">IF(H40&lt;&gt;"",IF(H40&lt;0.7,"A",IF(H40&lt;0.9,"B","C")),"")</f>
        <v/>
      </c>
    </row>
    <row r="41" customFormat="false" ht="12.75" hidden="false" customHeight="false" outlineLevel="0" collapsed="false">
      <c r="A41" s="19" t="str">
        <f aca="false">IF(C41&lt;&gt;"",A40+1,"")</f>
        <v/>
      </c>
      <c r="B41" s="20" t="str">
        <f aca="false">IF(A41&lt;&gt;"",A41/COUNT('Curva ABC'!$A$9:$A$1436),"")</f>
        <v/>
      </c>
      <c r="C41" s="11"/>
      <c r="D41" s="22"/>
      <c r="E41" s="23"/>
      <c r="F41" s="24"/>
      <c r="G41" s="25" t="str">
        <f aca="false">IF(F41&lt;&gt;"",F41/$J$9,"")</f>
        <v/>
      </c>
      <c r="H41" s="25" t="str">
        <f aca="false">IF(G41&lt;&gt;"",G41+H40,"")</f>
        <v/>
      </c>
      <c r="I41" s="29" t="str">
        <f aca="false">IF(H41&lt;&gt;"",IF(H41&lt;0.7,"A",IF(H41&lt;0.9,"B","C")),"")</f>
        <v/>
      </c>
    </row>
    <row r="42" customFormat="false" ht="12.75" hidden="false" customHeight="false" outlineLevel="0" collapsed="false">
      <c r="A42" s="19" t="str">
        <f aca="false">IF(C42&lt;&gt;"",A41+1,"")</f>
        <v/>
      </c>
      <c r="B42" s="20" t="str">
        <f aca="false">IF(A42&lt;&gt;"",A42/COUNT('Curva ABC'!$A$9:$A$1436),"")</f>
        <v/>
      </c>
      <c r="C42" s="11"/>
      <c r="D42" s="22"/>
      <c r="E42" s="23"/>
      <c r="F42" s="24"/>
      <c r="G42" s="25" t="str">
        <f aca="false">IF(F42&lt;&gt;"",F42/$J$9,"")</f>
        <v/>
      </c>
      <c r="H42" s="25" t="str">
        <f aca="false">IF(G42&lt;&gt;"",G42+H41,"")</f>
        <v/>
      </c>
      <c r="I42" s="29" t="str">
        <f aca="false">IF(H42&lt;&gt;"",IF(H42&lt;0.7,"A",IF(H42&lt;0.9,"B","C")),"")</f>
        <v/>
      </c>
    </row>
    <row r="43" customFormat="false" ht="12.75" hidden="false" customHeight="false" outlineLevel="0" collapsed="false">
      <c r="A43" s="19" t="str">
        <f aca="false">IF(C43&lt;&gt;"",A42+1,"")</f>
        <v/>
      </c>
      <c r="B43" s="20" t="str">
        <f aca="false">IF(A43&lt;&gt;"",A43/COUNT('Curva ABC'!$A$9:$A$1436),"")</f>
        <v/>
      </c>
      <c r="C43" s="11"/>
      <c r="D43" s="22"/>
      <c r="E43" s="23"/>
      <c r="F43" s="24"/>
      <c r="G43" s="25" t="str">
        <f aca="false">IF(F43&lt;&gt;"",F43/$J$9,"")</f>
        <v/>
      </c>
      <c r="H43" s="25" t="str">
        <f aca="false">IF(G43&lt;&gt;"",G43+H42,"")</f>
        <v/>
      </c>
      <c r="I43" s="29" t="str">
        <f aca="false">IF(H43&lt;&gt;"",IF(H43&lt;0.7,"A",IF(H43&lt;0.9,"B","C")),"")</f>
        <v/>
      </c>
    </row>
    <row r="44" customFormat="false" ht="12.75" hidden="false" customHeight="false" outlineLevel="0" collapsed="false">
      <c r="A44" s="19" t="str">
        <f aca="false">IF(C44&lt;&gt;"",A43+1,"")</f>
        <v/>
      </c>
      <c r="B44" s="20" t="str">
        <f aca="false">IF(A44&lt;&gt;"",A44/COUNT('Curva ABC'!$A$9:$A$1436),"")</f>
        <v/>
      </c>
      <c r="C44" s="11"/>
      <c r="D44" s="22"/>
      <c r="E44" s="23"/>
      <c r="F44" s="24"/>
      <c r="G44" s="25" t="str">
        <f aca="false">IF(F44&lt;&gt;"",F44/$J$9,"")</f>
        <v/>
      </c>
      <c r="H44" s="25" t="str">
        <f aca="false">IF(G44&lt;&gt;"",G44+H43,"")</f>
        <v/>
      </c>
      <c r="I44" s="29" t="str">
        <f aca="false">IF(H44&lt;&gt;"",IF(H44&lt;0.7,"A",IF(H44&lt;0.9,"B","C")),"")</f>
        <v/>
      </c>
    </row>
    <row r="45" customFormat="false" ht="12.75" hidden="false" customHeight="false" outlineLevel="0" collapsed="false">
      <c r="A45" s="19" t="str">
        <f aca="false">IF(C45&lt;&gt;"",A44+1,"")</f>
        <v/>
      </c>
      <c r="B45" s="20" t="str">
        <f aca="false">IF(A45&lt;&gt;"",A45/COUNT('Curva ABC'!$A$9:$A$1436),"")</f>
        <v/>
      </c>
      <c r="C45" s="11"/>
      <c r="D45" s="22"/>
      <c r="E45" s="23"/>
      <c r="F45" s="24"/>
      <c r="G45" s="25" t="str">
        <f aca="false">IF(F45&lt;&gt;"",F45/$J$9,"")</f>
        <v/>
      </c>
      <c r="H45" s="25" t="str">
        <f aca="false">IF(G45&lt;&gt;"",G45+H44,"")</f>
        <v/>
      </c>
      <c r="I45" s="29" t="str">
        <f aca="false">IF(H45&lt;&gt;"",IF(H45&lt;0.7,"A",IF(H45&lt;0.9,"B","C")),"")</f>
        <v/>
      </c>
    </row>
    <row r="46" customFormat="false" ht="12.75" hidden="false" customHeight="false" outlineLevel="0" collapsed="false">
      <c r="A46" s="19" t="str">
        <f aca="false">IF(C46&lt;&gt;"",A45+1,"")</f>
        <v/>
      </c>
      <c r="B46" s="20" t="str">
        <f aca="false">IF(A46&lt;&gt;"",A46/COUNT('Curva ABC'!$A$9:$A$1436),"")</f>
        <v/>
      </c>
      <c r="C46" s="11"/>
      <c r="D46" s="22"/>
      <c r="E46" s="23"/>
      <c r="F46" s="24"/>
      <c r="G46" s="25" t="str">
        <f aca="false">IF(F46&lt;&gt;"",F46/$J$9,"")</f>
        <v/>
      </c>
      <c r="H46" s="25" t="str">
        <f aca="false">IF(G46&lt;&gt;"",G46+H45,"")</f>
        <v/>
      </c>
      <c r="I46" s="29" t="str">
        <f aca="false">IF(H46&lt;&gt;"",IF(H46&lt;0.7,"A",IF(H46&lt;0.9,"B","C")),"")</f>
        <v/>
      </c>
    </row>
    <row r="47" customFormat="false" ht="12.75" hidden="false" customHeight="false" outlineLevel="0" collapsed="false">
      <c r="A47" s="19" t="str">
        <f aca="false">IF(C47&lt;&gt;"",A46+1,"")</f>
        <v/>
      </c>
      <c r="B47" s="20" t="str">
        <f aca="false">IF(A47&lt;&gt;"",A47/COUNT('Curva ABC'!$A$9:$A$1436),"")</f>
        <v/>
      </c>
      <c r="C47" s="11"/>
      <c r="D47" s="22"/>
      <c r="E47" s="23"/>
      <c r="F47" s="24"/>
      <c r="G47" s="25" t="str">
        <f aca="false">IF(F47&lt;&gt;"",F47/$J$9,"")</f>
        <v/>
      </c>
      <c r="H47" s="25" t="str">
        <f aca="false">IF(G47&lt;&gt;"",G47+H46,"")</f>
        <v/>
      </c>
      <c r="I47" s="29" t="str">
        <f aca="false">IF(H47&lt;&gt;"",IF(H47&lt;0.7,"A",IF(H47&lt;0.9,"B","C")),"")</f>
        <v/>
      </c>
    </row>
    <row r="48" customFormat="false" ht="12.75" hidden="false" customHeight="false" outlineLevel="0" collapsed="false">
      <c r="A48" s="19" t="str">
        <f aca="false">IF(C48&lt;&gt;"",A47+1,"")</f>
        <v/>
      </c>
      <c r="B48" s="20" t="str">
        <f aca="false">IF(A48&lt;&gt;"",A48/COUNT('Curva ABC'!$A$9:$A$1436),"")</f>
        <v/>
      </c>
      <c r="C48" s="11"/>
      <c r="D48" s="22"/>
      <c r="E48" s="23"/>
      <c r="F48" s="24"/>
      <c r="G48" s="25" t="str">
        <f aca="false">IF(F48&lt;&gt;"",F48/$J$9,"")</f>
        <v/>
      </c>
      <c r="H48" s="25" t="str">
        <f aca="false">IF(G48&lt;&gt;"",G48+H47,"")</f>
        <v/>
      </c>
      <c r="I48" s="29" t="str">
        <f aca="false">IF(H48&lt;&gt;"",IF(H48&lt;0.7,"A",IF(H48&lt;0.9,"B","C")),"")</f>
        <v/>
      </c>
    </row>
    <row r="49" customFormat="false" ht="12.75" hidden="false" customHeight="false" outlineLevel="0" collapsed="false">
      <c r="A49" s="19" t="str">
        <f aca="false">IF(C49&lt;&gt;"",A48+1,"")</f>
        <v/>
      </c>
      <c r="B49" s="20" t="str">
        <f aca="false">IF(A49&lt;&gt;"",A49/COUNT('Curva ABC'!$A$9:$A$1436),"")</f>
        <v/>
      </c>
      <c r="C49" s="11"/>
      <c r="D49" s="22"/>
      <c r="E49" s="23"/>
      <c r="F49" s="24"/>
      <c r="G49" s="25" t="str">
        <f aca="false">IF(F49&lt;&gt;"",F49/$J$9,"")</f>
        <v/>
      </c>
      <c r="H49" s="25" t="str">
        <f aca="false">IF(G49&lt;&gt;"",G49+H48,"")</f>
        <v/>
      </c>
      <c r="I49" s="29" t="str">
        <f aca="false">IF(H49&lt;&gt;"",IF(H49&lt;0.7,"A",IF(H49&lt;0.9,"B","C")),"")</f>
        <v/>
      </c>
    </row>
    <row r="50" customFormat="false" ht="12.75" hidden="false" customHeight="false" outlineLevel="0" collapsed="false">
      <c r="A50" s="19" t="str">
        <f aca="false">IF(C50&lt;&gt;"",A49+1,"")</f>
        <v/>
      </c>
      <c r="B50" s="20" t="str">
        <f aca="false">IF(A50&lt;&gt;"",A50/COUNT('Curva ABC'!$A$9:$A$1436),"")</f>
        <v/>
      </c>
      <c r="C50" s="11"/>
      <c r="D50" s="22"/>
      <c r="E50" s="23"/>
      <c r="F50" s="24"/>
      <c r="G50" s="25" t="str">
        <f aca="false">IF(F50&lt;&gt;"",F50/$J$9,"")</f>
        <v/>
      </c>
      <c r="H50" s="25" t="str">
        <f aca="false">IF(G50&lt;&gt;"",G50+H49,"")</f>
        <v/>
      </c>
      <c r="I50" s="29" t="str">
        <f aca="false">IF(H50&lt;&gt;"",IF(H50&lt;0.7,"A",IF(H50&lt;0.9,"B","C")),"")</f>
        <v/>
      </c>
    </row>
    <row r="51" customFormat="false" ht="12.75" hidden="false" customHeight="false" outlineLevel="0" collapsed="false">
      <c r="A51" s="19" t="str">
        <f aca="false">IF(C51&lt;&gt;"",A50+1,"")</f>
        <v/>
      </c>
      <c r="B51" s="20" t="str">
        <f aca="false">IF(A51&lt;&gt;"",A51/COUNT('Curva ABC'!$A$9:$A$1436),"")</f>
        <v/>
      </c>
      <c r="C51" s="11"/>
      <c r="D51" s="22"/>
      <c r="E51" s="23"/>
      <c r="F51" s="24"/>
      <c r="G51" s="25" t="str">
        <f aca="false">IF(F51&lt;&gt;"",F51/$J$9,"")</f>
        <v/>
      </c>
      <c r="H51" s="25" t="str">
        <f aca="false">IF(G51&lt;&gt;"",G51+H50,"")</f>
        <v/>
      </c>
      <c r="I51" s="29" t="str">
        <f aca="false">IF(H51&lt;&gt;"",IF(H51&lt;0.7,"A",IF(H51&lt;0.9,"B","C")),"")</f>
        <v/>
      </c>
    </row>
    <row r="52" customFormat="false" ht="12.75" hidden="false" customHeight="false" outlineLevel="0" collapsed="false">
      <c r="A52" s="19" t="str">
        <f aca="false">IF(C52&lt;&gt;"",A51+1,"")</f>
        <v/>
      </c>
      <c r="B52" s="20" t="str">
        <f aca="false">IF(A52&lt;&gt;"",A52/COUNT('Curva ABC'!$A$9:$A$1436),"")</f>
        <v/>
      </c>
      <c r="C52" s="11"/>
      <c r="D52" s="22"/>
      <c r="E52" s="23"/>
      <c r="F52" s="24"/>
      <c r="G52" s="25" t="str">
        <f aca="false">IF(F52&lt;&gt;"",F52/$J$9,"")</f>
        <v/>
      </c>
      <c r="H52" s="25" t="str">
        <f aca="false">IF(G52&lt;&gt;"",G52+H51,"")</f>
        <v/>
      </c>
      <c r="I52" s="29" t="str">
        <f aca="false">IF(H52&lt;&gt;"",IF(H52&lt;0.7,"A",IF(H52&lt;0.9,"B","C")),"")</f>
        <v/>
      </c>
    </row>
    <row r="53" customFormat="false" ht="12.75" hidden="false" customHeight="false" outlineLevel="0" collapsed="false">
      <c r="A53" s="19" t="str">
        <f aca="false">IF(C53&lt;&gt;"",A52+1,"")</f>
        <v/>
      </c>
      <c r="B53" s="20" t="str">
        <f aca="false">IF(A53&lt;&gt;"",A53/COUNT('Curva ABC'!$A$9:$A$1436),"")</f>
        <v/>
      </c>
      <c r="C53" s="11"/>
      <c r="D53" s="22"/>
      <c r="E53" s="23"/>
      <c r="F53" s="24"/>
      <c r="G53" s="25" t="str">
        <f aca="false">IF(F53&lt;&gt;"",F53/$J$9,"")</f>
        <v/>
      </c>
      <c r="H53" s="25" t="str">
        <f aca="false">IF(G53&lt;&gt;"",G53+H52,"")</f>
        <v/>
      </c>
      <c r="I53" s="29" t="str">
        <f aca="false">IF(H53&lt;&gt;"",IF(H53&lt;0.7,"A",IF(H53&lt;0.9,"B","C")),"")</f>
        <v/>
      </c>
    </row>
    <row r="54" customFormat="false" ht="12.75" hidden="false" customHeight="false" outlineLevel="0" collapsed="false">
      <c r="A54" s="19" t="str">
        <f aca="false">IF(C54&lt;&gt;"",A53+1,"")</f>
        <v/>
      </c>
      <c r="B54" s="20" t="str">
        <f aca="false">IF(A54&lt;&gt;"",A54/COUNT('Curva ABC'!$A$9:$A$1436),"")</f>
        <v/>
      </c>
      <c r="C54" s="11"/>
      <c r="D54" s="22"/>
      <c r="E54" s="23"/>
      <c r="F54" s="24"/>
      <c r="G54" s="25" t="str">
        <f aca="false">IF(F54&lt;&gt;"",F54/$J$9,"")</f>
        <v/>
      </c>
      <c r="H54" s="25" t="str">
        <f aca="false">IF(G54&lt;&gt;"",G54+H53,"")</f>
        <v/>
      </c>
      <c r="I54" s="29" t="str">
        <f aca="false">IF(H54&lt;&gt;"",IF(H54&lt;0.7,"A",IF(H54&lt;0.9,"B","C")),"")</f>
        <v/>
      </c>
    </row>
    <row r="55" customFormat="false" ht="12.75" hidden="false" customHeight="false" outlineLevel="0" collapsed="false">
      <c r="A55" s="19" t="str">
        <f aca="false">IF(C55&lt;&gt;"",A54+1,"")</f>
        <v/>
      </c>
      <c r="B55" s="20" t="str">
        <f aca="false">IF(A55&lt;&gt;"",A55/COUNT('Curva ABC'!$A$9:$A$1436),"")</f>
        <v/>
      </c>
      <c r="C55" s="11"/>
      <c r="D55" s="22"/>
      <c r="E55" s="23"/>
      <c r="F55" s="24"/>
      <c r="G55" s="25" t="str">
        <f aca="false">IF(F55&lt;&gt;"",F55/$J$9,"")</f>
        <v/>
      </c>
      <c r="H55" s="25" t="str">
        <f aca="false">IF(G55&lt;&gt;"",G55+H54,"")</f>
        <v/>
      </c>
      <c r="I55" s="29" t="str">
        <f aca="false">IF(H55&lt;&gt;"",IF(H55&lt;0.7,"A",IF(H55&lt;0.9,"B","C")),"")</f>
        <v/>
      </c>
    </row>
    <row r="56" customFormat="false" ht="12.75" hidden="false" customHeight="false" outlineLevel="0" collapsed="false">
      <c r="A56" s="19" t="str">
        <f aca="false">IF(C56&lt;&gt;"",A55+1,"")</f>
        <v/>
      </c>
      <c r="B56" s="20" t="str">
        <f aca="false">IF(A56&lt;&gt;"",A56/COUNT('Curva ABC'!$A$9:$A$1436),"")</f>
        <v/>
      </c>
      <c r="C56" s="11"/>
      <c r="D56" s="22"/>
      <c r="E56" s="23"/>
      <c r="F56" s="24"/>
      <c r="G56" s="25" t="str">
        <f aca="false">IF(F56&lt;&gt;"",F56/$J$9,"")</f>
        <v/>
      </c>
      <c r="H56" s="25" t="str">
        <f aca="false">IF(G56&lt;&gt;"",G56+H55,"")</f>
        <v/>
      </c>
      <c r="I56" s="29" t="str">
        <f aca="false">IF(H56&lt;&gt;"",IF(H56&lt;0.7,"A",IF(H56&lt;0.9,"B","C")),"")</f>
        <v/>
      </c>
    </row>
    <row r="57" customFormat="false" ht="12.75" hidden="false" customHeight="false" outlineLevel="0" collapsed="false">
      <c r="A57" s="19" t="str">
        <f aca="false">IF(C57&lt;&gt;"",A56+1,"")</f>
        <v/>
      </c>
      <c r="B57" s="20" t="str">
        <f aca="false">IF(A57&lt;&gt;"",A57/COUNT('Curva ABC'!$A$9:$A$1436),"")</f>
        <v/>
      </c>
      <c r="C57" s="11"/>
      <c r="D57" s="22"/>
      <c r="E57" s="23"/>
      <c r="F57" s="24"/>
      <c r="G57" s="25" t="str">
        <f aca="false">IF(F57&lt;&gt;"",F57/$J$9,"")</f>
        <v/>
      </c>
      <c r="H57" s="25" t="str">
        <f aca="false">IF(G57&lt;&gt;"",G57+H56,"")</f>
        <v/>
      </c>
      <c r="I57" s="29" t="str">
        <f aca="false">IF(H57&lt;&gt;"",IF(H57&lt;0.7,"A",IF(H57&lt;0.9,"B","C")),"")</f>
        <v/>
      </c>
    </row>
    <row r="58" customFormat="false" ht="12.75" hidden="false" customHeight="false" outlineLevel="0" collapsed="false">
      <c r="A58" s="19" t="str">
        <f aca="false">IF(C58&lt;&gt;"",A57+1,"")</f>
        <v/>
      </c>
      <c r="B58" s="20" t="str">
        <f aca="false">IF(A58&lt;&gt;"",A58/COUNT('Curva ABC'!$A$9:$A$1436),"")</f>
        <v/>
      </c>
      <c r="C58" s="11"/>
      <c r="D58" s="22"/>
      <c r="E58" s="23"/>
      <c r="F58" s="24"/>
      <c r="G58" s="25" t="str">
        <f aca="false">IF(F58&lt;&gt;"",F58/$J$9,"")</f>
        <v/>
      </c>
      <c r="H58" s="25" t="str">
        <f aca="false">IF(G58&lt;&gt;"",G58+H57,"")</f>
        <v/>
      </c>
      <c r="I58" s="29" t="str">
        <f aca="false">IF(H58&lt;&gt;"",IF(H58&lt;0.7,"A",IF(H58&lt;0.9,"B","C")),"")</f>
        <v/>
      </c>
    </row>
    <row r="59" customFormat="false" ht="12.75" hidden="false" customHeight="false" outlineLevel="0" collapsed="false">
      <c r="A59" s="19" t="str">
        <f aca="false">IF(C59&lt;&gt;"",A58+1,"")</f>
        <v/>
      </c>
      <c r="B59" s="20" t="str">
        <f aca="false">IF(A59&lt;&gt;"",A59/COUNT('Curva ABC'!$A$9:$A$1436),"")</f>
        <v/>
      </c>
      <c r="C59" s="11"/>
      <c r="D59" s="22"/>
      <c r="E59" s="23"/>
      <c r="F59" s="24"/>
      <c r="G59" s="25" t="str">
        <f aca="false">IF(F59&lt;&gt;"",F59/$J$9,"")</f>
        <v/>
      </c>
      <c r="H59" s="25" t="str">
        <f aca="false">IF(G59&lt;&gt;"",G59+H58,"")</f>
        <v/>
      </c>
      <c r="I59" s="29" t="str">
        <f aca="false">IF(H59&lt;&gt;"",IF(H59&lt;0.7,"A",IF(H59&lt;0.9,"B","C")),"")</f>
        <v/>
      </c>
    </row>
    <row r="60" customFormat="false" ht="12.75" hidden="false" customHeight="false" outlineLevel="0" collapsed="false">
      <c r="A60" s="19" t="str">
        <f aca="false">IF(C60&lt;&gt;"",A59+1,"")</f>
        <v/>
      </c>
      <c r="B60" s="20" t="str">
        <f aca="false">IF(A60&lt;&gt;"",A60/COUNT('Curva ABC'!$A$9:$A$1436),"")</f>
        <v/>
      </c>
      <c r="C60" s="11"/>
      <c r="D60" s="22"/>
      <c r="E60" s="23"/>
      <c r="F60" s="24"/>
      <c r="G60" s="25" t="str">
        <f aca="false">IF(F60&lt;&gt;"",F60/$J$9,"")</f>
        <v/>
      </c>
      <c r="H60" s="25" t="str">
        <f aca="false">IF(G60&lt;&gt;"",G60+H59,"")</f>
        <v/>
      </c>
      <c r="I60" s="29" t="str">
        <f aca="false">IF(H60&lt;&gt;"",IF(H60&lt;0.7,"A",IF(H60&lt;0.9,"B","C")),"")</f>
        <v/>
      </c>
    </row>
    <row r="61" customFormat="false" ht="12.75" hidden="false" customHeight="false" outlineLevel="0" collapsed="false">
      <c r="A61" s="19" t="str">
        <f aca="false">IF(C61&lt;&gt;"",A60+1,"")</f>
        <v/>
      </c>
      <c r="B61" s="20" t="str">
        <f aca="false">IF(A61&lt;&gt;"",A61/COUNT('Curva ABC'!$A$9:$A$1436),"")</f>
        <v/>
      </c>
      <c r="C61" s="11"/>
      <c r="D61" s="22"/>
      <c r="E61" s="23"/>
      <c r="F61" s="24"/>
      <c r="G61" s="25" t="str">
        <f aca="false">IF(F61&lt;&gt;"",F61/$J$9,"")</f>
        <v/>
      </c>
      <c r="H61" s="25" t="str">
        <f aca="false">IF(G61&lt;&gt;"",G61+H60,"")</f>
        <v/>
      </c>
      <c r="I61" s="29" t="str">
        <f aca="false">IF(H61&lt;&gt;"",IF(H61&lt;0.7,"A",IF(H61&lt;0.9,"B","C")),"")</f>
        <v/>
      </c>
    </row>
    <row r="62" customFormat="false" ht="12.75" hidden="false" customHeight="false" outlineLevel="0" collapsed="false">
      <c r="A62" s="19" t="str">
        <f aca="false">IF(C62&lt;&gt;"",A61+1,"")</f>
        <v/>
      </c>
      <c r="B62" s="20" t="str">
        <f aca="false">IF(A62&lt;&gt;"",A62/COUNT('Curva ABC'!$A$9:$A$1436),"")</f>
        <v/>
      </c>
      <c r="C62" s="11"/>
      <c r="D62" s="22"/>
      <c r="E62" s="23"/>
      <c r="F62" s="24"/>
      <c r="G62" s="25" t="str">
        <f aca="false">IF(F62&lt;&gt;"",F62/$J$9,"")</f>
        <v/>
      </c>
      <c r="H62" s="25" t="str">
        <f aca="false">IF(G62&lt;&gt;"",G62+H61,"")</f>
        <v/>
      </c>
      <c r="I62" s="29" t="str">
        <f aca="false">IF(H62&lt;&gt;"",IF(H62&lt;0.7,"A",IF(H62&lt;0.9,"B","C")),"")</f>
        <v/>
      </c>
    </row>
    <row r="63" customFormat="false" ht="12.75" hidden="false" customHeight="false" outlineLevel="0" collapsed="false">
      <c r="A63" s="19" t="str">
        <f aca="false">IF(C63&lt;&gt;"",A62+1,"")</f>
        <v/>
      </c>
      <c r="B63" s="20" t="str">
        <f aca="false">IF(A63&lt;&gt;"",A63/COUNT('Curva ABC'!$A$9:$A$1436),"")</f>
        <v/>
      </c>
      <c r="C63" s="11"/>
      <c r="D63" s="22"/>
      <c r="E63" s="23"/>
      <c r="F63" s="24"/>
      <c r="G63" s="25" t="str">
        <f aca="false">IF(F63&lt;&gt;"",F63/$J$9,"")</f>
        <v/>
      </c>
      <c r="H63" s="25" t="str">
        <f aca="false">IF(G63&lt;&gt;"",G63+H62,"")</f>
        <v/>
      </c>
      <c r="I63" s="29" t="str">
        <f aca="false">IF(H63&lt;&gt;"",IF(H63&lt;0.7,"A",IF(H63&lt;0.9,"B","C")),"")</f>
        <v/>
      </c>
    </row>
    <row r="64" customFormat="false" ht="12.75" hidden="false" customHeight="false" outlineLevel="0" collapsed="false">
      <c r="A64" s="19" t="str">
        <f aca="false">IF(C64&lt;&gt;"",A63+1,"")</f>
        <v/>
      </c>
      <c r="B64" s="20" t="str">
        <f aca="false">IF(A64&lt;&gt;"",A64/COUNT('Curva ABC'!$A$9:$A$1436),"")</f>
        <v/>
      </c>
      <c r="C64" s="11"/>
      <c r="D64" s="22"/>
      <c r="E64" s="23"/>
      <c r="F64" s="24"/>
      <c r="G64" s="25" t="str">
        <f aca="false">IF(F64&lt;&gt;"",F64/$J$9,"")</f>
        <v/>
      </c>
      <c r="H64" s="25" t="str">
        <f aca="false">IF(G64&lt;&gt;"",G64+H63,"")</f>
        <v/>
      </c>
      <c r="I64" s="29" t="str">
        <f aca="false">IF(H64&lt;&gt;"",IF(H64&lt;0.7,"A",IF(H64&lt;0.9,"B","C")),"")</f>
        <v/>
      </c>
    </row>
    <row r="65" customFormat="false" ht="12.75" hidden="false" customHeight="false" outlineLevel="0" collapsed="false">
      <c r="A65" s="19" t="str">
        <f aca="false">IF(C65&lt;&gt;"",A64+1,"")</f>
        <v/>
      </c>
      <c r="B65" s="20" t="str">
        <f aca="false">IF(A65&lt;&gt;"",A65/COUNT('Curva ABC'!$A$9:$A$1436),"")</f>
        <v/>
      </c>
      <c r="C65" s="11"/>
      <c r="D65" s="22"/>
      <c r="E65" s="23"/>
      <c r="F65" s="24"/>
      <c r="G65" s="25" t="str">
        <f aca="false">IF(F65&lt;&gt;"",F65/$J$9,"")</f>
        <v/>
      </c>
      <c r="H65" s="25" t="str">
        <f aca="false">IF(G65&lt;&gt;"",G65+H64,"")</f>
        <v/>
      </c>
      <c r="I65" s="29" t="str">
        <f aca="false">IF(H65&lt;&gt;"",IF(H65&lt;0.7,"A",IF(H65&lt;0.9,"B","C")),"")</f>
        <v/>
      </c>
    </row>
    <row r="66" customFormat="false" ht="12.75" hidden="false" customHeight="false" outlineLevel="0" collapsed="false">
      <c r="A66" s="19" t="str">
        <f aca="false">IF(C66&lt;&gt;"",A65+1,"")</f>
        <v/>
      </c>
      <c r="B66" s="20" t="str">
        <f aca="false">IF(A66&lt;&gt;"",A66/COUNT('Curva ABC'!$A$9:$A$1436),"")</f>
        <v/>
      </c>
      <c r="C66" s="11"/>
      <c r="D66" s="22"/>
      <c r="E66" s="23"/>
      <c r="F66" s="24"/>
      <c r="G66" s="25" t="str">
        <f aca="false">IF(F66&lt;&gt;"",F66/$J$9,"")</f>
        <v/>
      </c>
      <c r="H66" s="25" t="str">
        <f aca="false">IF(G66&lt;&gt;"",G66+H65,"")</f>
        <v/>
      </c>
      <c r="I66" s="29" t="str">
        <f aca="false">IF(H66&lt;&gt;"",IF(H66&lt;0.7,"A",IF(H66&lt;0.9,"B","C")),"")</f>
        <v/>
      </c>
    </row>
    <row r="67" customFormat="false" ht="12.75" hidden="false" customHeight="false" outlineLevel="0" collapsed="false">
      <c r="A67" s="19" t="str">
        <f aca="false">IF(C67&lt;&gt;"",A66+1,"")</f>
        <v/>
      </c>
      <c r="B67" s="20" t="str">
        <f aca="false">IF(A67&lt;&gt;"",A67/COUNT('Curva ABC'!$A$9:$A$1436),"")</f>
        <v/>
      </c>
      <c r="C67" s="11"/>
      <c r="D67" s="22"/>
      <c r="E67" s="23"/>
      <c r="F67" s="24"/>
      <c r="G67" s="25" t="str">
        <f aca="false">IF(F67&lt;&gt;"",F67/$J$9,"")</f>
        <v/>
      </c>
      <c r="H67" s="25" t="str">
        <f aca="false">IF(G67&lt;&gt;"",G67+H66,"")</f>
        <v/>
      </c>
      <c r="I67" s="29" t="str">
        <f aca="false">IF(H67&lt;&gt;"",IF(H67&lt;0.7,"A",IF(H67&lt;0.9,"B","C")),"")</f>
        <v/>
      </c>
    </row>
    <row r="68" customFormat="false" ht="12.75" hidden="false" customHeight="false" outlineLevel="0" collapsed="false">
      <c r="A68" s="19" t="str">
        <f aca="false">IF(C68&lt;&gt;"",A67+1,"")</f>
        <v/>
      </c>
      <c r="B68" s="20" t="str">
        <f aca="false">IF(A68&lt;&gt;"",A68/COUNT('Curva ABC'!$A$9:$A$1436),"")</f>
        <v/>
      </c>
      <c r="C68" s="11"/>
      <c r="D68" s="22"/>
      <c r="E68" s="23"/>
      <c r="F68" s="24"/>
      <c r="G68" s="25" t="str">
        <f aca="false">IF(F68&lt;&gt;"",F68/$J$9,"")</f>
        <v/>
      </c>
      <c r="H68" s="25" t="str">
        <f aca="false">IF(G68&lt;&gt;"",G68+H67,"")</f>
        <v/>
      </c>
      <c r="I68" s="29" t="str">
        <f aca="false">IF(H68&lt;&gt;"",IF(H68&lt;0.7,"A",IF(H68&lt;0.9,"B","C")),"")</f>
        <v/>
      </c>
    </row>
    <row r="69" customFormat="false" ht="12.75" hidden="false" customHeight="false" outlineLevel="0" collapsed="false">
      <c r="A69" s="19" t="str">
        <f aca="false">IF(C69&lt;&gt;"",A68+1,"")</f>
        <v/>
      </c>
      <c r="B69" s="20" t="str">
        <f aca="false">IF(A69&lt;&gt;"",A69/COUNT('Curva ABC'!$A$9:$A$1436),"")</f>
        <v/>
      </c>
      <c r="C69" s="11"/>
      <c r="D69" s="22"/>
      <c r="E69" s="23"/>
      <c r="F69" s="24"/>
      <c r="G69" s="25" t="str">
        <f aca="false">IF(F69&lt;&gt;"",F69/$J$9,"")</f>
        <v/>
      </c>
      <c r="H69" s="25" t="str">
        <f aca="false">IF(G69&lt;&gt;"",G69+H68,"")</f>
        <v/>
      </c>
      <c r="I69" s="29" t="str">
        <f aca="false">IF(H69&lt;&gt;"",IF(H69&lt;0.7,"A",IF(H69&lt;0.9,"B","C")),"")</f>
        <v/>
      </c>
    </row>
    <row r="70" customFormat="false" ht="12.75" hidden="false" customHeight="false" outlineLevel="0" collapsed="false">
      <c r="A70" s="19" t="str">
        <f aca="false">IF(C70&lt;&gt;"",A69+1,"")</f>
        <v/>
      </c>
      <c r="B70" s="20" t="str">
        <f aca="false">IF(A70&lt;&gt;"",A70/COUNT('Curva ABC'!$A$9:$A$1436),"")</f>
        <v/>
      </c>
      <c r="C70" s="11"/>
      <c r="D70" s="22"/>
      <c r="E70" s="23"/>
      <c r="F70" s="24"/>
      <c r="G70" s="25" t="str">
        <f aca="false">IF(F70&lt;&gt;"",F70/$J$9,"")</f>
        <v/>
      </c>
      <c r="H70" s="25" t="str">
        <f aca="false">IF(G70&lt;&gt;"",G70+H69,"")</f>
        <v/>
      </c>
      <c r="I70" s="29" t="str">
        <f aca="false">IF(H70&lt;&gt;"",IF(H70&lt;0.7,"A",IF(H70&lt;0.9,"B","C")),"")</f>
        <v/>
      </c>
    </row>
    <row r="71" customFormat="false" ht="12.75" hidden="false" customHeight="false" outlineLevel="0" collapsed="false">
      <c r="A71" s="19" t="str">
        <f aca="false">IF(C71&lt;&gt;"",A70+1,"")</f>
        <v/>
      </c>
      <c r="B71" s="20" t="str">
        <f aca="false">IF(A71&lt;&gt;"",A71/COUNT('Curva ABC'!$A$9:$A$1436),"")</f>
        <v/>
      </c>
      <c r="C71" s="11"/>
      <c r="D71" s="22"/>
      <c r="E71" s="23"/>
      <c r="F71" s="24"/>
      <c r="G71" s="25" t="str">
        <f aca="false">IF(F71&lt;&gt;"",F71/$J$9,"")</f>
        <v/>
      </c>
      <c r="H71" s="25" t="str">
        <f aca="false">IF(G71&lt;&gt;"",G71+H70,"")</f>
        <v/>
      </c>
      <c r="I71" s="29" t="str">
        <f aca="false">IF(H71&lt;&gt;"",IF(H71&lt;0.7,"A",IF(H71&lt;0.9,"B","C")),"")</f>
        <v/>
      </c>
    </row>
    <row r="72" customFormat="false" ht="12.75" hidden="false" customHeight="false" outlineLevel="0" collapsed="false">
      <c r="A72" s="19" t="str">
        <f aca="false">IF(C72&lt;&gt;"",A71+1,"")</f>
        <v/>
      </c>
      <c r="B72" s="20" t="str">
        <f aca="false">IF(A72&lt;&gt;"",A72/COUNT('Curva ABC'!$A$9:$A$1436),"")</f>
        <v/>
      </c>
      <c r="C72" s="11"/>
      <c r="D72" s="22"/>
      <c r="E72" s="23"/>
      <c r="F72" s="24"/>
      <c r="G72" s="25" t="str">
        <f aca="false">IF(F72&lt;&gt;"",F72/$J$9,"")</f>
        <v/>
      </c>
      <c r="H72" s="25" t="str">
        <f aca="false">IF(G72&lt;&gt;"",G72+H71,"")</f>
        <v/>
      </c>
      <c r="I72" s="29" t="str">
        <f aca="false">IF(H72&lt;&gt;"",IF(H72&lt;0.7,"A",IF(H72&lt;0.9,"B","C")),"")</f>
        <v/>
      </c>
    </row>
    <row r="73" customFormat="false" ht="12.75" hidden="false" customHeight="false" outlineLevel="0" collapsed="false">
      <c r="A73" s="19" t="str">
        <f aca="false">IF(C73&lt;&gt;"",A72+1,"")</f>
        <v/>
      </c>
      <c r="B73" s="20" t="str">
        <f aca="false">IF(A73&lt;&gt;"",A73/COUNT('Curva ABC'!$A$9:$A$1436),"")</f>
        <v/>
      </c>
      <c r="C73" s="11"/>
      <c r="D73" s="22"/>
      <c r="E73" s="23"/>
      <c r="F73" s="24"/>
      <c r="G73" s="25" t="str">
        <f aca="false">IF(F73&lt;&gt;"",F73/$J$9,"")</f>
        <v/>
      </c>
      <c r="H73" s="25" t="str">
        <f aca="false">IF(G73&lt;&gt;"",G73+H72,"")</f>
        <v/>
      </c>
      <c r="I73" s="29" t="str">
        <f aca="false">IF(H73&lt;&gt;"",IF(H73&lt;0.7,"A",IF(H73&lt;0.9,"B","C")),"")</f>
        <v/>
      </c>
    </row>
    <row r="74" customFormat="false" ht="12.75" hidden="false" customHeight="false" outlineLevel="0" collapsed="false">
      <c r="A74" s="19" t="str">
        <f aca="false">IF(C74&lt;&gt;"",A73+1,"")</f>
        <v/>
      </c>
      <c r="B74" s="20" t="str">
        <f aca="false">IF(A74&lt;&gt;"",A74/COUNT('Curva ABC'!$A$9:$A$1436),"")</f>
        <v/>
      </c>
      <c r="C74" s="11"/>
      <c r="D74" s="22"/>
      <c r="E74" s="23"/>
      <c r="F74" s="24"/>
      <c r="G74" s="25" t="str">
        <f aca="false">IF(F74&lt;&gt;"",F74/$J$9,"")</f>
        <v/>
      </c>
      <c r="H74" s="25" t="str">
        <f aca="false">IF(G74&lt;&gt;"",G74+H73,"")</f>
        <v/>
      </c>
      <c r="I74" s="29" t="str">
        <f aca="false">IF(H74&lt;&gt;"",IF(H74&lt;0.7,"A",IF(H74&lt;0.9,"B","C")),"")</f>
        <v/>
      </c>
    </row>
    <row r="75" customFormat="false" ht="12.75" hidden="false" customHeight="false" outlineLevel="0" collapsed="false">
      <c r="A75" s="19" t="str">
        <f aca="false">IF(C75&lt;&gt;"",A74+1,"")</f>
        <v/>
      </c>
      <c r="B75" s="20" t="str">
        <f aca="false">IF(A75&lt;&gt;"",A75/COUNT('Curva ABC'!$A$9:$A$1436),"")</f>
        <v/>
      </c>
      <c r="C75" s="11"/>
      <c r="D75" s="22"/>
      <c r="E75" s="23"/>
      <c r="F75" s="24"/>
      <c r="G75" s="25" t="str">
        <f aca="false">IF(F75&lt;&gt;"",F75/$J$9,"")</f>
        <v/>
      </c>
      <c r="H75" s="25" t="str">
        <f aca="false">IF(G75&lt;&gt;"",G75+H74,"")</f>
        <v/>
      </c>
      <c r="I75" s="29" t="str">
        <f aca="false">IF(H75&lt;&gt;"",IF(H75&lt;0.7,"A",IF(H75&lt;0.9,"B","C")),"")</f>
        <v/>
      </c>
    </row>
    <row r="76" customFormat="false" ht="12.75" hidden="false" customHeight="false" outlineLevel="0" collapsed="false">
      <c r="A76" s="19" t="str">
        <f aca="false">IF(C76&lt;&gt;"",A75+1,"")</f>
        <v/>
      </c>
      <c r="B76" s="20" t="str">
        <f aca="false">IF(A76&lt;&gt;"",A76/COUNT('Curva ABC'!$A$9:$A$1436),"")</f>
        <v/>
      </c>
      <c r="C76" s="11"/>
      <c r="D76" s="22"/>
      <c r="E76" s="23"/>
      <c r="F76" s="24"/>
      <c r="G76" s="25" t="str">
        <f aca="false">IF(F76&lt;&gt;"",F76/$J$9,"")</f>
        <v/>
      </c>
      <c r="H76" s="25" t="str">
        <f aca="false">IF(G76&lt;&gt;"",G76+H75,"")</f>
        <v/>
      </c>
      <c r="I76" s="29" t="str">
        <f aca="false">IF(H76&lt;&gt;"",IF(H76&lt;0.7,"A",IF(H76&lt;0.9,"B","C")),"")</f>
        <v/>
      </c>
    </row>
    <row r="77" customFormat="false" ht="12.75" hidden="false" customHeight="false" outlineLevel="0" collapsed="false">
      <c r="A77" s="19" t="str">
        <f aca="false">IF(C77&lt;&gt;"",A76+1,"")</f>
        <v/>
      </c>
      <c r="B77" s="20" t="str">
        <f aca="false">IF(A77&lt;&gt;"",A77/COUNT('Curva ABC'!$A$9:$A$1436),"")</f>
        <v/>
      </c>
      <c r="C77" s="11"/>
      <c r="D77" s="22"/>
      <c r="E77" s="23"/>
      <c r="F77" s="24"/>
      <c r="G77" s="25" t="str">
        <f aca="false">IF(F77&lt;&gt;"",F77/$J$9,"")</f>
        <v/>
      </c>
      <c r="H77" s="25" t="str">
        <f aca="false">IF(G77&lt;&gt;"",G77+H76,"")</f>
        <v/>
      </c>
      <c r="I77" s="29" t="str">
        <f aca="false">IF(H77&lt;&gt;"",IF(H77&lt;0.7,"A",IF(H77&lt;0.9,"B","C")),"")</f>
        <v/>
      </c>
    </row>
    <row r="78" customFormat="false" ht="12.75" hidden="false" customHeight="false" outlineLevel="0" collapsed="false">
      <c r="A78" s="19" t="str">
        <f aca="false">IF(C78&lt;&gt;"",A77+1,"")</f>
        <v/>
      </c>
      <c r="B78" s="20" t="str">
        <f aca="false">IF(A78&lt;&gt;"",A78/COUNT('Curva ABC'!$A$9:$A$1436),"")</f>
        <v/>
      </c>
      <c r="C78" s="11"/>
      <c r="D78" s="22"/>
      <c r="E78" s="23"/>
      <c r="F78" s="24"/>
      <c r="G78" s="25" t="str">
        <f aca="false">IF(F78&lt;&gt;"",F78/$J$9,"")</f>
        <v/>
      </c>
      <c r="H78" s="25" t="str">
        <f aca="false">IF(G78&lt;&gt;"",G78+H77,"")</f>
        <v/>
      </c>
      <c r="I78" s="29" t="str">
        <f aca="false">IF(H78&lt;&gt;"",IF(H78&lt;0.7,"A",IF(H78&lt;0.9,"B","C")),"")</f>
        <v/>
      </c>
    </row>
    <row r="79" customFormat="false" ht="12.75" hidden="false" customHeight="false" outlineLevel="0" collapsed="false">
      <c r="A79" s="19" t="str">
        <f aca="false">IF(C79&lt;&gt;"",A78+1,"")</f>
        <v/>
      </c>
      <c r="B79" s="20" t="str">
        <f aca="false">IF(A79&lt;&gt;"",A79/COUNT('Curva ABC'!$A$9:$A$1436),"")</f>
        <v/>
      </c>
      <c r="C79" s="11"/>
      <c r="D79" s="22"/>
      <c r="E79" s="23"/>
      <c r="F79" s="24"/>
      <c r="G79" s="25" t="str">
        <f aca="false">IF(F79&lt;&gt;"",F79/$J$9,"")</f>
        <v/>
      </c>
      <c r="H79" s="25" t="str">
        <f aca="false">IF(G79&lt;&gt;"",G79+H78,"")</f>
        <v/>
      </c>
      <c r="I79" s="29" t="str">
        <f aca="false">IF(H79&lt;&gt;"",IF(H79&lt;0.7,"A",IF(H79&lt;0.9,"B","C")),"")</f>
        <v/>
      </c>
    </row>
    <row r="80" customFormat="false" ht="12.75" hidden="false" customHeight="false" outlineLevel="0" collapsed="false">
      <c r="A80" s="19" t="str">
        <f aca="false">IF(C80&lt;&gt;"",A79+1,"")</f>
        <v/>
      </c>
      <c r="B80" s="20" t="str">
        <f aca="false">IF(A80&lt;&gt;"",A80/COUNT('Curva ABC'!$A$9:$A$1436),"")</f>
        <v/>
      </c>
      <c r="C80" s="11"/>
      <c r="D80" s="22"/>
      <c r="E80" s="23"/>
      <c r="F80" s="24"/>
      <c r="G80" s="25" t="str">
        <f aca="false">IF(F80&lt;&gt;"",F80/$J$9,"")</f>
        <v/>
      </c>
      <c r="H80" s="25" t="str">
        <f aca="false">IF(G80&lt;&gt;"",G80+H79,"")</f>
        <v/>
      </c>
      <c r="I80" s="29" t="str">
        <f aca="false">IF(H80&lt;&gt;"",IF(H80&lt;0.7,"A",IF(H80&lt;0.9,"B","C")),"")</f>
        <v/>
      </c>
    </row>
    <row r="81" customFormat="false" ht="12.75" hidden="false" customHeight="false" outlineLevel="0" collapsed="false">
      <c r="A81" s="19" t="str">
        <f aca="false">IF(C81&lt;&gt;"",A80+1,"")</f>
        <v/>
      </c>
      <c r="B81" s="20" t="str">
        <f aca="false">IF(A81&lt;&gt;"",A81/COUNT('Curva ABC'!$A$9:$A$1436),"")</f>
        <v/>
      </c>
      <c r="C81" s="11"/>
      <c r="D81" s="22"/>
      <c r="E81" s="23"/>
      <c r="F81" s="24"/>
      <c r="G81" s="25" t="str">
        <f aca="false">IF(F81&lt;&gt;"",F81/$J$9,"")</f>
        <v/>
      </c>
      <c r="H81" s="25" t="str">
        <f aca="false">IF(G81&lt;&gt;"",G81+H80,"")</f>
        <v/>
      </c>
      <c r="I81" s="29" t="str">
        <f aca="false">IF(H81&lt;&gt;"",IF(H81&lt;0.7,"A",IF(H81&lt;0.9,"B","C")),"")</f>
        <v/>
      </c>
    </row>
    <row r="82" customFormat="false" ht="12.75" hidden="false" customHeight="false" outlineLevel="0" collapsed="false">
      <c r="A82" s="19" t="str">
        <f aca="false">IF(C82&lt;&gt;"",A81+1,"")</f>
        <v/>
      </c>
      <c r="B82" s="20" t="str">
        <f aca="false">IF(A82&lt;&gt;"",A82/COUNT('Curva ABC'!$A$9:$A$1436),"")</f>
        <v/>
      </c>
      <c r="C82" s="11"/>
      <c r="D82" s="22"/>
      <c r="E82" s="23"/>
      <c r="F82" s="24"/>
      <c r="G82" s="25" t="str">
        <f aca="false">IF(F82&lt;&gt;"",F82/$J$9,"")</f>
        <v/>
      </c>
      <c r="H82" s="25" t="str">
        <f aca="false">IF(G82&lt;&gt;"",G82+H81,"")</f>
        <v/>
      </c>
      <c r="I82" s="29" t="str">
        <f aca="false">IF(H82&lt;&gt;"",IF(H82&lt;0.7,"A",IF(H82&lt;0.9,"B","C")),"")</f>
        <v/>
      </c>
    </row>
    <row r="83" customFormat="false" ht="12.75" hidden="false" customHeight="false" outlineLevel="0" collapsed="false">
      <c r="A83" s="19" t="str">
        <f aca="false">IF(C83&lt;&gt;"",A82+1,"")</f>
        <v/>
      </c>
      <c r="B83" s="20" t="str">
        <f aca="false">IF(A83&lt;&gt;"",A83/COUNT('Curva ABC'!$A$9:$A$1436),"")</f>
        <v/>
      </c>
      <c r="C83" s="11"/>
      <c r="D83" s="22"/>
      <c r="E83" s="23"/>
      <c r="F83" s="24"/>
      <c r="G83" s="25" t="str">
        <f aca="false">IF(F83&lt;&gt;"",F83/$J$9,"")</f>
        <v/>
      </c>
      <c r="H83" s="25" t="str">
        <f aca="false">IF(G83&lt;&gt;"",G83+H82,"")</f>
        <v/>
      </c>
      <c r="I83" s="29" t="str">
        <f aca="false">IF(H83&lt;&gt;"",IF(H83&lt;0.7,"A",IF(H83&lt;0.9,"B","C")),"")</f>
        <v/>
      </c>
    </row>
    <row r="84" customFormat="false" ht="12.75" hidden="false" customHeight="false" outlineLevel="0" collapsed="false">
      <c r="A84" s="19" t="str">
        <f aca="false">IF(C84&lt;&gt;"",A83+1,"")</f>
        <v/>
      </c>
      <c r="B84" s="20" t="str">
        <f aca="false">IF(A84&lt;&gt;"",A84/COUNT('Curva ABC'!$A$9:$A$1436),"")</f>
        <v/>
      </c>
      <c r="C84" s="11"/>
      <c r="D84" s="22"/>
      <c r="E84" s="23"/>
      <c r="F84" s="24"/>
      <c r="G84" s="25" t="str">
        <f aca="false">IF(F84&lt;&gt;"",F84/$J$9,"")</f>
        <v/>
      </c>
      <c r="H84" s="25" t="str">
        <f aca="false">IF(G84&lt;&gt;"",G84+H83,"")</f>
        <v/>
      </c>
      <c r="I84" s="29" t="str">
        <f aca="false">IF(H84&lt;&gt;"",IF(H84&lt;0.7,"A",IF(H84&lt;0.9,"B","C")),"")</f>
        <v/>
      </c>
    </row>
    <row r="85" customFormat="false" ht="12.75" hidden="false" customHeight="false" outlineLevel="0" collapsed="false">
      <c r="A85" s="19" t="str">
        <f aca="false">IF(C85&lt;&gt;"",A84+1,"")</f>
        <v/>
      </c>
      <c r="B85" s="20" t="str">
        <f aca="false">IF(A85&lt;&gt;"",A85/COUNT('Curva ABC'!$A$9:$A$1436),"")</f>
        <v/>
      </c>
      <c r="C85" s="11"/>
      <c r="D85" s="22"/>
      <c r="E85" s="23"/>
      <c r="F85" s="24"/>
      <c r="G85" s="25" t="str">
        <f aca="false">IF(F85&lt;&gt;"",F85/$J$9,"")</f>
        <v/>
      </c>
      <c r="H85" s="25" t="str">
        <f aca="false">IF(G85&lt;&gt;"",G85+H84,"")</f>
        <v/>
      </c>
      <c r="I85" s="29" t="str">
        <f aca="false">IF(H85&lt;&gt;"",IF(H85&lt;0.7,"A",IF(H85&lt;0.9,"B","C")),"")</f>
        <v/>
      </c>
    </row>
    <row r="86" customFormat="false" ht="12.75" hidden="false" customHeight="false" outlineLevel="0" collapsed="false">
      <c r="A86" s="19" t="str">
        <f aca="false">IF(C86&lt;&gt;"",A85+1,"")</f>
        <v/>
      </c>
      <c r="B86" s="20" t="str">
        <f aca="false">IF(A86&lt;&gt;"",A86/COUNT('Curva ABC'!$A$9:$A$1436),"")</f>
        <v/>
      </c>
      <c r="C86" s="11"/>
      <c r="D86" s="22"/>
      <c r="E86" s="23"/>
      <c r="F86" s="24"/>
      <c r="G86" s="25" t="str">
        <f aca="false">IF(F86&lt;&gt;"",F86/$J$9,"")</f>
        <v/>
      </c>
      <c r="H86" s="25" t="str">
        <f aca="false">IF(G86&lt;&gt;"",G86+H85,"")</f>
        <v/>
      </c>
      <c r="I86" s="29" t="str">
        <f aca="false">IF(H86&lt;&gt;"",IF(H86&lt;0.7,"A",IF(H86&lt;0.9,"B","C")),"")</f>
        <v/>
      </c>
    </row>
    <row r="87" customFormat="false" ht="12.75" hidden="false" customHeight="false" outlineLevel="0" collapsed="false">
      <c r="A87" s="19" t="str">
        <f aca="false">IF(C87&lt;&gt;"",A86+1,"")</f>
        <v/>
      </c>
      <c r="B87" s="20" t="str">
        <f aca="false">IF(A87&lt;&gt;"",A87/COUNT('Curva ABC'!$A$9:$A$1436),"")</f>
        <v/>
      </c>
      <c r="C87" s="11"/>
      <c r="D87" s="22"/>
      <c r="E87" s="23"/>
      <c r="F87" s="24"/>
      <c r="G87" s="25" t="str">
        <f aca="false">IF(F87&lt;&gt;"",F87/$J$9,"")</f>
        <v/>
      </c>
      <c r="H87" s="25" t="str">
        <f aca="false">IF(G87&lt;&gt;"",G87+H86,"")</f>
        <v/>
      </c>
      <c r="I87" s="29" t="str">
        <f aca="false">IF(H87&lt;&gt;"",IF(H87&lt;0.7,"A",IF(H87&lt;0.9,"B","C")),"")</f>
        <v/>
      </c>
    </row>
    <row r="88" customFormat="false" ht="12.75" hidden="false" customHeight="false" outlineLevel="0" collapsed="false">
      <c r="A88" s="19" t="str">
        <f aca="false">IF(C88&lt;&gt;"",A87+1,"")</f>
        <v/>
      </c>
      <c r="B88" s="20" t="str">
        <f aca="false">IF(A88&lt;&gt;"",A88/COUNT('Curva ABC'!$A$9:$A$1436),"")</f>
        <v/>
      </c>
      <c r="C88" s="11"/>
      <c r="D88" s="22"/>
      <c r="E88" s="23"/>
      <c r="F88" s="24"/>
      <c r="G88" s="25" t="str">
        <f aca="false">IF(F88&lt;&gt;"",F88/$J$9,"")</f>
        <v/>
      </c>
      <c r="H88" s="25" t="str">
        <f aca="false">IF(G88&lt;&gt;"",G88+H87,"")</f>
        <v/>
      </c>
      <c r="I88" s="29" t="str">
        <f aca="false">IF(H88&lt;&gt;"",IF(H88&lt;0.7,"A",IF(H88&lt;0.9,"B","C")),"")</f>
        <v/>
      </c>
    </row>
    <row r="89" customFormat="false" ht="12.75" hidden="false" customHeight="false" outlineLevel="0" collapsed="false">
      <c r="A89" s="19" t="str">
        <f aca="false">IF(C89&lt;&gt;"",A88+1,"")</f>
        <v/>
      </c>
      <c r="B89" s="20" t="str">
        <f aca="false">IF(A89&lt;&gt;"",A89/COUNT('Curva ABC'!$A$9:$A$1436),"")</f>
        <v/>
      </c>
      <c r="C89" s="11"/>
      <c r="D89" s="22"/>
      <c r="E89" s="23"/>
      <c r="F89" s="24"/>
      <c r="G89" s="25" t="str">
        <f aca="false">IF(F89&lt;&gt;"",F89/$J$9,"")</f>
        <v/>
      </c>
      <c r="H89" s="25" t="str">
        <f aca="false">IF(G89&lt;&gt;"",G89+H88,"")</f>
        <v/>
      </c>
      <c r="I89" s="29" t="str">
        <f aca="false">IF(H89&lt;&gt;"",IF(H89&lt;0.7,"A",IF(H89&lt;0.9,"B","C")),"")</f>
        <v/>
      </c>
    </row>
    <row r="90" customFormat="false" ht="12.75" hidden="false" customHeight="false" outlineLevel="0" collapsed="false">
      <c r="A90" s="19" t="str">
        <f aca="false">IF(C90&lt;&gt;"",A89+1,"")</f>
        <v/>
      </c>
      <c r="B90" s="20" t="str">
        <f aca="false">IF(A90&lt;&gt;"",A90/COUNT('Curva ABC'!$A$9:$A$1436),"")</f>
        <v/>
      </c>
      <c r="C90" s="11"/>
      <c r="D90" s="22"/>
      <c r="E90" s="23"/>
      <c r="F90" s="24"/>
      <c r="G90" s="25" t="str">
        <f aca="false">IF(F90&lt;&gt;"",F90/$J$9,"")</f>
        <v/>
      </c>
      <c r="H90" s="25" t="str">
        <f aca="false">IF(G90&lt;&gt;"",G90+H89,"")</f>
        <v/>
      </c>
      <c r="I90" s="29" t="str">
        <f aca="false">IF(H90&lt;&gt;"",IF(H90&lt;0.7,"A",IF(H90&lt;0.9,"B","C")),"")</f>
        <v/>
      </c>
    </row>
    <row r="91" customFormat="false" ht="12.75" hidden="false" customHeight="false" outlineLevel="0" collapsed="false">
      <c r="A91" s="19" t="str">
        <f aca="false">IF(C91&lt;&gt;"",A90+1,"")</f>
        <v/>
      </c>
      <c r="B91" s="20" t="str">
        <f aca="false">IF(A91&lt;&gt;"",A91/COUNT('Curva ABC'!$A$9:$A$1436),"")</f>
        <v/>
      </c>
      <c r="C91" s="11"/>
      <c r="D91" s="22"/>
      <c r="E91" s="23"/>
      <c r="F91" s="24"/>
      <c r="G91" s="25" t="str">
        <f aca="false">IF(F91&lt;&gt;"",F91/$J$9,"")</f>
        <v/>
      </c>
      <c r="H91" s="25" t="str">
        <f aca="false">IF(G91&lt;&gt;"",G91+H90,"")</f>
        <v/>
      </c>
      <c r="I91" s="29" t="str">
        <f aca="false">IF(H91&lt;&gt;"",IF(H91&lt;0.7,"A",IF(H91&lt;0.9,"B","C")),"")</f>
        <v/>
      </c>
    </row>
    <row r="92" customFormat="false" ht="12.75" hidden="false" customHeight="false" outlineLevel="0" collapsed="false">
      <c r="A92" s="19" t="str">
        <f aca="false">IF(C92&lt;&gt;"",A91+1,"")</f>
        <v/>
      </c>
      <c r="B92" s="20" t="str">
        <f aca="false">IF(A92&lt;&gt;"",A92/COUNT('Curva ABC'!$A$9:$A$1436),"")</f>
        <v/>
      </c>
      <c r="C92" s="11"/>
      <c r="D92" s="22"/>
      <c r="E92" s="23"/>
      <c r="F92" s="24"/>
      <c r="G92" s="25" t="str">
        <f aca="false">IF(F92&lt;&gt;"",F92/$J$9,"")</f>
        <v/>
      </c>
      <c r="H92" s="25" t="str">
        <f aca="false">IF(G92&lt;&gt;"",G92+H91,"")</f>
        <v/>
      </c>
      <c r="I92" s="29" t="str">
        <f aca="false">IF(H92&lt;&gt;"",IF(H92&lt;0.7,"A",IF(H92&lt;0.9,"B","C")),"")</f>
        <v/>
      </c>
    </row>
    <row r="93" customFormat="false" ht="12.75" hidden="false" customHeight="false" outlineLevel="0" collapsed="false">
      <c r="A93" s="19" t="str">
        <f aca="false">IF(C93&lt;&gt;"",A92+1,"")</f>
        <v/>
      </c>
      <c r="B93" s="20" t="str">
        <f aca="false">IF(A93&lt;&gt;"",A93/COUNT('Curva ABC'!$A$9:$A$1436),"")</f>
        <v/>
      </c>
      <c r="C93" s="11"/>
      <c r="D93" s="22"/>
      <c r="E93" s="23"/>
      <c r="F93" s="24"/>
      <c r="G93" s="25" t="str">
        <f aca="false">IF(F93&lt;&gt;"",F93/$J$9,"")</f>
        <v/>
      </c>
      <c r="H93" s="25" t="str">
        <f aca="false">IF(G93&lt;&gt;"",G93+H92,"")</f>
        <v/>
      </c>
      <c r="I93" s="29" t="str">
        <f aca="false">IF(H93&lt;&gt;"",IF(H93&lt;0.7,"A",IF(H93&lt;0.9,"B","C")),"")</f>
        <v/>
      </c>
    </row>
    <row r="94" customFormat="false" ht="12.75" hidden="false" customHeight="false" outlineLevel="0" collapsed="false">
      <c r="A94" s="19" t="str">
        <f aca="false">IF(C94&lt;&gt;"",A93+1,"")</f>
        <v/>
      </c>
      <c r="B94" s="20" t="str">
        <f aca="false">IF(A94&lt;&gt;"",A94/COUNT('Curva ABC'!$A$9:$A$1436),"")</f>
        <v/>
      </c>
      <c r="C94" s="11"/>
      <c r="D94" s="22"/>
      <c r="E94" s="23"/>
      <c r="F94" s="24"/>
      <c r="G94" s="25" t="str">
        <f aca="false">IF(F94&lt;&gt;"",F94/$J$9,"")</f>
        <v/>
      </c>
      <c r="H94" s="25" t="str">
        <f aca="false">IF(G94&lt;&gt;"",G94+H93,"")</f>
        <v/>
      </c>
      <c r="I94" s="29" t="str">
        <f aca="false">IF(H94&lt;&gt;"",IF(H94&lt;0.7,"A",IF(H94&lt;0.9,"B","C")),"")</f>
        <v/>
      </c>
    </row>
    <row r="95" customFormat="false" ht="12.75" hidden="false" customHeight="false" outlineLevel="0" collapsed="false">
      <c r="A95" s="19" t="str">
        <f aca="false">IF(C95&lt;&gt;"",A94+1,"")</f>
        <v/>
      </c>
      <c r="B95" s="20" t="str">
        <f aca="false">IF(A95&lt;&gt;"",A95/COUNT('Curva ABC'!$A$9:$A$1436),"")</f>
        <v/>
      </c>
      <c r="C95" s="11"/>
      <c r="D95" s="22"/>
      <c r="E95" s="23"/>
      <c r="F95" s="24"/>
      <c r="G95" s="25" t="str">
        <f aca="false">IF(F95&lt;&gt;"",F95/$J$9,"")</f>
        <v/>
      </c>
      <c r="H95" s="25" t="str">
        <f aca="false">IF(G95&lt;&gt;"",G95+H94,"")</f>
        <v/>
      </c>
      <c r="I95" s="29" t="str">
        <f aca="false">IF(H95&lt;&gt;"",IF(H95&lt;0.7,"A",IF(H95&lt;0.9,"B","C")),"")</f>
        <v/>
      </c>
    </row>
    <row r="96" customFormat="false" ht="12.75" hidden="false" customHeight="false" outlineLevel="0" collapsed="false">
      <c r="A96" s="19" t="str">
        <f aca="false">IF(C96&lt;&gt;"",A95+1,"")</f>
        <v/>
      </c>
      <c r="B96" s="20" t="str">
        <f aca="false">IF(A96&lt;&gt;"",A96/COUNT('Curva ABC'!$A$9:$A$1436),"")</f>
        <v/>
      </c>
      <c r="C96" s="11"/>
      <c r="D96" s="22"/>
      <c r="E96" s="23"/>
      <c r="F96" s="24"/>
      <c r="G96" s="25" t="str">
        <f aca="false">IF(F96&lt;&gt;"",F96/$J$9,"")</f>
        <v/>
      </c>
      <c r="H96" s="25" t="str">
        <f aca="false">IF(G96&lt;&gt;"",G96+H95,"")</f>
        <v/>
      </c>
      <c r="I96" s="29" t="str">
        <f aca="false">IF(H96&lt;&gt;"",IF(H96&lt;0.7,"A",IF(H96&lt;0.9,"B","C")),"")</f>
        <v/>
      </c>
    </row>
    <row r="97" customFormat="false" ht="12.75" hidden="false" customHeight="false" outlineLevel="0" collapsed="false">
      <c r="A97" s="19" t="str">
        <f aca="false">IF(C97&lt;&gt;"",A96+1,"")</f>
        <v/>
      </c>
      <c r="B97" s="20" t="str">
        <f aca="false">IF(A97&lt;&gt;"",A97/COUNT('Curva ABC'!$A$9:$A$1436),"")</f>
        <v/>
      </c>
      <c r="C97" s="11"/>
      <c r="D97" s="22"/>
      <c r="E97" s="23"/>
      <c r="F97" s="24"/>
      <c r="G97" s="25" t="str">
        <f aca="false">IF(F97&lt;&gt;"",F97/$J$9,"")</f>
        <v/>
      </c>
      <c r="H97" s="25" t="str">
        <f aca="false">IF(G97&lt;&gt;"",G97+H96,"")</f>
        <v/>
      </c>
      <c r="I97" s="29" t="str">
        <f aca="false">IF(H97&lt;&gt;"",IF(H97&lt;0.7,"A",IF(H97&lt;0.9,"B","C")),"")</f>
        <v/>
      </c>
    </row>
    <row r="98" customFormat="false" ht="12.75" hidden="false" customHeight="false" outlineLevel="0" collapsed="false">
      <c r="A98" s="19" t="str">
        <f aca="false">IF(C98&lt;&gt;"",A97+1,"")</f>
        <v/>
      </c>
      <c r="B98" s="20" t="str">
        <f aca="false">IF(A98&lt;&gt;"",A98/COUNT('Curva ABC'!$A$9:$A$1436),"")</f>
        <v/>
      </c>
      <c r="C98" s="11"/>
      <c r="D98" s="22"/>
      <c r="E98" s="23"/>
      <c r="F98" s="24"/>
      <c r="G98" s="25" t="str">
        <f aca="false">IF(F98&lt;&gt;"",F98/$J$9,"")</f>
        <v/>
      </c>
      <c r="H98" s="25" t="str">
        <f aca="false">IF(G98&lt;&gt;"",G98+H97,"")</f>
        <v/>
      </c>
      <c r="I98" s="29" t="str">
        <f aca="false">IF(H98&lt;&gt;"",IF(H98&lt;0.7,"A",IF(H98&lt;0.9,"B","C")),"")</f>
        <v/>
      </c>
    </row>
    <row r="99" customFormat="false" ht="12.75" hidden="false" customHeight="false" outlineLevel="0" collapsed="false">
      <c r="A99" s="19" t="str">
        <f aca="false">IF(C99&lt;&gt;"",A98+1,"")</f>
        <v/>
      </c>
      <c r="B99" s="20" t="str">
        <f aca="false">IF(A99&lt;&gt;"",A99/COUNT('Curva ABC'!$A$9:$A$1436),"")</f>
        <v/>
      </c>
      <c r="C99" s="11"/>
      <c r="D99" s="22"/>
      <c r="E99" s="23"/>
      <c r="F99" s="24"/>
      <c r="G99" s="25" t="str">
        <f aca="false">IF(F99&lt;&gt;"",F99/$J$9,"")</f>
        <v/>
      </c>
      <c r="H99" s="25" t="str">
        <f aca="false">IF(G99&lt;&gt;"",G99+H98,"")</f>
        <v/>
      </c>
      <c r="I99" s="29" t="str">
        <f aca="false">IF(H99&lt;&gt;"",IF(H99&lt;0.7,"A",IF(H99&lt;0.9,"B","C")),"")</f>
        <v/>
      </c>
    </row>
    <row r="100" customFormat="false" ht="12.75" hidden="false" customHeight="false" outlineLevel="0" collapsed="false">
      <c r="A100" s="19" t="str">
        <f aca="false">IF(C100&lt;&gt;"",A99+1,"")</f>
        <v/>
      </c>
      <c r="B100" s="20" t="str">
        <f aca="false">IF(A100&lt;&gt;"",A100/COUNT('Curva ABC'!$A$9:$A$1436),"")</f>
        <v/>
      </c>
      <c r="C100" s="11"/>
      <c r="D100" s="22"/>
      <c r="E100" s="23"/>
      <c r="F100" s="24"/>
      <c r="G100" s="25" t="str">
        <f aca="false">IF(F100&lt;&gt;"",F100/$J$9,"")</f>
        <v/>
      </c>
      <c r="H100" s="25" t="str">
        <f aca="false">IF(G100&lt;&gt;"",G100+H99,"")</f>
        <v/>
      </c>
      <c r="I100" s="29" t="str">
        <f aca="false">IF(H100&lt;&gt;"",IF(H100&lt;0.7,"A",IF(H100&lt;0.9,"B","C")),"")</f>
        <v/>
      </c>
    </row>
    <row r="101" customFormat="false" ht="12.75" hidden="false" customHeight="false" outlineLevel="0" collapsed="false">
      <c r="A101" s="19" t="str">
        <f aca="false">IF(C101&lt;&gt;"",A100+1,"")</f>
        <v/>
      </c>
      <c r="B101" s="20" t="str">
        <f aca="false">IF(A101&lt;&gt;"",A101/COUNT('Curva ABC'!$A$9:$A$1436),"")</f>
        <v/>
      </c>
      <c r="C101" s="11"/>
      <c r="D101" s="22"/>
      <c r="E101" s="23"/>
      <c r="F101" s="24"/>
      <c r="G101" s="25" t="str">
        <f aca="false">IF(F101&lt;&gt;"",F101/$J$9,"")</f>
        <v/>
      </c>
      <c r="H101" s="25" t="str">
        <f aca="false">IF(G101&lt;&gt;"",G101+H100,"")</f>
        <v/>
      </c>
      <c r="I101" s="29" t="str">
        <f aca="false">IF(H101&lt;&gt;"",IF(H101&lt;0.7,"A",IF(H101&lt;0.9,"B","C")),"")</f>
        <v/>
      </c>
    </row>
    <row r="102" customFormat="false" ht="12.75" hidden="false" customHeight="false" outlineLevel="0" collapsed="false">
      <c r="A102" s="19" t="str">
        <f aca="false">IF(C102&lt;&gt;"",A101+1,"")</f>
        <v/>
      </c>
      <c r="B102" s="20" t="str">
        <f aca="false">IF(A102&lt;&gt;"",A102/COUNT('Curva ABC'!$A$9:$A$1436),"")</f>
        <v/>
      </c>
      <c r="C102" s="11"/>
      <c r="D102" s="22"/>
      <c r="E102" s="23"/>
      <c r="F102" s="24"/>
      <c r="G102" s="25" t="str">
        <f aca="false">IF(F102&lt;&gt;"",F102/$J$9,"")</f>
        <v/>
      </c>
      <c r="H102" s="25" t="str">
        <f aca="false">IF(G102&lt;&gt;"",G102+H101,"")</f>
        <v/>
      </c>
      <c r="I102" s="29" t="str">
        <f aca="false">IF(H102&lt;&gt;"",IF(H102&lt;0.7,"A",IF(H102&lt;0.9,"B","C")),"")</f>
        <v/>
      </c>
    </row>
    <row r="103" customFormat="false" ht="12.75" hidden="false" customHeight="false" outlineLevel="0" collapsed="false">
      <c r="A103" s="19" t="str">
        <f aca="false">IF(C103&lt;&gt;"",A102+1,"")</f>
        <v/>
      </c>
      <c r="B103" s="20" t="str">
        <f aca="false">IF(A103&lt;&gt;"",A103/COUNT('Curva ABC'!$A$9:$A$1436),"")</f>
        <v/>
      </c>
      <c r="C103" s="11"/>
      <c r="D103" s="22"/>
      <c r="E103" s="23"/>
      <c r="F103" s="24"/>
      <c r="G103" s="25" t="str">
        <f aca="false">IF(F103&lt;&gt;"",F103/$J$9,"")</f>
        <v/>
      </c>
      <c r="H103" s="25" t="str">
        <f aca="false">IF(G103&lt;&gt;"",G103+H102,"")</f>
        <v/>
      </c>
      <c r="I103" s="29" t="str">
        <f aca="false">IF(H103&lt;&gt;"",IF(H103&lt;0.7,"A",IF(H103&lt;0.9,"B","C")),"")</f>
        <v/>
      </c>
    </row>
    <row r="104" customFormat="false" ht="12.75" hidden="false" customHeight="false" outlineLevel="0" collapsed="false">
      <c r="A104" s="19" t="str">
        <f aca="false">IF(C104&lt;&gt;"",A103+1,"")</f>
        <v/>
      </c>
      <c r="B104" s="20" t="str">
        <f aca="false">IF(A104&lt;&gt;"",A104/COUNT('Curva ABC'!$A$9:$A$1436),"")</f>
        <v/>
      </c>
      <c r="C104" s="11"/>
      <c r="D104" s="22"/>
      <c r="E104" s="23"/>
      <c r="F104" s="24"/>
      <c r="G104" s="25" t="str">
        <f aca="false">IF(F104&lt;&gt;"",F104/$J$9,"")</f>
        <v/>
      </c>
      <c r="H104" s="25" t="str">
        <f aca="false">IF(G104&lt;&gt;"",G104+H103,"")</f>
        <v/>
      </c>
      <c r="I104" s="29" t="str">
        <f aca="false">IF(H104&lt;&gt;"",IF(H104&lt;0.7,"A",IF(H104&lt;0.9,"B","C")),"")</f>
        <v/>
      </c>
    </row>
    <row r="105" customFormat="false" ht="12.75" hidden="false" customHeight="false" outlineLevel="0" collapsed="false">
      <c r="A105" s="19" t="str">
        <f aca="false">IF(C105&lt;&gt;"",A104+1,"")</f>
        <v/>
      </c>
      <c r="B105" s="20" t="str">
        <f aca="false">IF(A105&lt;&gt;"",A105/COUNT('Curva ABC'!$A$9:$A$1436),"")</f>
        <v/>
      </c>
      <c r="C105" s="11"/>
      <c r="D105" s="22"/>
      <c r="E105" s="23"/>
      <c r="F105" s="24"/>
      <c r="G105" s="25" t="str">
        <f aca="false">IF(F105&lt;&gt;"",F105/$J$9,"")</f>
        <v/>
      </c>
      <c r="H105" s="25" t="str">
        <f aca="false">IF(G105&lt;&gt;"",G105+H104,"")</f>
        <v/>
      </c>
      <c r="I105" s="29" t="str">
        <f aca="false">IF(H105&lt;&gt;"",IF(H105&lt;0.7,"A",IF(H105&lt;0.9,"B","C")),"")</f>
        <v/>
      </c>
    </row>
    <row r="106" customFormat="false" ht="12.75" hidden="false" customHeight="false" outlineLevel="0" collapsed="false">
      <c r="A106" s="19" t="str">
        <f aca="false">IF(C106&lt;&gt;"",A105+1,"")</f>
        <v/>
      </c>
      <c r="B106" s="20" t="str">
        <f aca="false">IF(A106&lt;&gt;"",A106/COUNT('Curva ABC'!$A$9:$A$1436),"")</f>
        <v/>
      </c>
      <c r="C106" s="11"/>
      <c r="D106" s="22"/>
      <c r="E106" s="23"/>
      <c r="F106" s="24"/>
      <c r="G106" s="25" t="str">
        <f aca="false">IF(F106&lt;&gt;"",F106/$J$9,"")</f>
        <v/>
      </c>
      <c r="H106" s="25" t="str">
        <f aca="false">IF(G106&lt;&gt;"",G106+H105,"")</f>
        <v/>
      </c>
      <c r="I106" s="29" t="str">
        <f aca="false">IF(H106&lt;&gt;"",IF(H106&lt;0.7,"A",IF(H106&lt;0.9,"B","C")),"")</f>
        <v/>
      </c>
    </row>
    <row r="107" customFormat="false" ht="12.75" hidden="false" customHeight="false" outlineLevel="0" collapsed="false">
      <c r="A107" s="19" t="str">
        <f aca="false">IF(C107&lt;&gt;"",A106+1,"")</f>
        <v/>
      </c>
      <c r="B107" s="20" t="str">
        <f aca="false">IF(A107&lt;&gt;"",A107/COUNT('Curva ABC'!$A$9:$A$1436),"")</f>
        <v/>
      </c>
      <c r="C107" s="11"/>
      <c r="D107" s="22"/>
      <c r="E107" s="23"/>
      <c r="F107" s="24"/>
      <c r="G107" s="25" t="str">
        <f aca="false">IF(F107&lt;&gt;"",F107/$J$9,"")</f>
        <v/>
      </c>
      <c r="H107" s="25" t="str">
        <f aca="false">IF(G107&lt;&gt;"",G107+H106,"")</f>
        <v/>
      </c>
      <c r="I107" s="29" t="str">
        <f aca="false">IF(H107&lt;&gt;"",IF(H107&lt;0.7,"A",IF(H107&lt;0.9,"B","C")),"")</f>
        <v/>
      </c>
    </row>
    <row r="108" customFormat="false" ht="12.75" hidden="false" customHeight="false" outlineLevel="0" collapsed="false">
      <c r="A108" s="19" t="str">
        <f aca="false">IF(C108&lt;&gt;"",A107+1,"")</f>
        <v/>
      </c>
      <c r="B108" s="20" t="str">
        <f aca="false">IF(A108&lt;&gt;"",A108/COUNT('Curva ABC'!$A$9:$A$1436),"")</f>
        <v/>
      </c>
      <c r="C108" s="11"/>
      <c r="D108" s="22"/>
      <c r="E108" s="23"/>
      <c r="F108" s="24"/>
      <c r="G108" s="25" t="str">
        <f aca="false">IF(F108&lt;&gt;"",F108/$J$9,"")</f>
        <v/>
      </c>
      <c r="H108" s="25" t="str">
        <f aca="false">IF(G108&lt;&gt;"",G108+H107,"")</f>
        <v/>
      </c>
      <c r="I108" s="29" t="str">
        <f aca="false">IF(H108&lt;&gt;"",IF(H108&lt;0.7,"A",IF(H108&lt;0.9,"B","C")),"")</f>
        <v/>
      </c>
    </row>
    <row r="109" customFormat="false" ht="12.75" hidden="false" customHeight="false" outlineLevel="0" collapsed="false">
      <c r="A109" s="19" t="str">
        <f aca="false">IF(C109&lt;&gt;"",A108+1,"")</f>
        <v/>
      </c>
      <c r="B109" s="20" t="str">
        <f aca="false">IF(A109&lt;&gt;"",A109/COUNT('Curva ABC'!$A$9:$A$1436),"")</f>
        <v/>
      </c>
      <c r="C109" s="11"/>
      <c r="D109" s="22"/>
      <c r="E109" s="23"/>
      <c r="F109" s="24"/>
      <c r="G109" s="25" t="str">
        <f aca="false">IF(F109&lt;&gt;"",F109/$J$9,"")</f>
        <v/>
      </c>
      <c r="H109" s="25" t="str">
        <f aca="false">IF(G109&lt;&gt;"",G109+H108,"")</f>
        <v/>
      </c>
      <c r="I109" s="29" t="str">
        <f aca="false">IF(H109&lt;&gt;"",IF(H109&lt;0.7,"A",IF(H109&lt;0.9,"B","C")),"")</f>
        <v/>
      </c>
    </row>
    <row r="110" customFormat="false" ht="12.75" hidden="false" customHeight="false" outlineLevel="0" collapsed="false">
      <c r="A110" s="19" t="str">
        <f aca="false">IF(C110&lt;&gt;"",A109+1,"")</f>
        <v/>
      </c>
      <c r="B110" s="20" t="str">
        <f aca="false">IF(A110&lt;&gt;"",A110/COUNT('Curva ABC'!$A$9:$A$1436),"")</f>
        <v/>
      </c>
      <c r="C110" s="11"/>
      <c r="D110" s="22"/>
      <c r="E110" s="23"/>
      <c r="F110" s="24"/>
      <c r="G110" s="25" t="str">
        <f aca="false">IF(F110&lt;&gt;"",F110/$J$9,"")</f>
        <v/>
      </c>
      <c r="H110" s="25" t="str">
        <f aca="false">IF(G110&lt;&gt;"",G110+H109,"")</f>
        <v/>
      </c>
      <c r="I110" s="29" t="str">
        <f aca="false">IF(H110&lt;&gt;"",IF(H110&lt;0.7,"A",IF(H110&lt;0.9,"B","C")),"")</f>
        <v/>
      </c>
    </row>
    <row r="111" customFormat="false" ht="12.75" hidden="false" customHeight="false" outlineLevel="0" collapsed="false">
      <c r="A111" s="19" t="str">
        <f aca="false">IF(C111&lt;&gt;"",A110+1,"")</f>
        <v/>
      </c>
      <c r="B111" s="20" t="str">
        <f aca="false">IF(A111&lt;&gt;"",A111/COUNT('Curva ABC'!$A$9:$A$1436),"")</f>
        <v/>
      </c>
      <c r="C111" s="11"/>
      <c r="D111" s="22"/>
      <c r="E111" s="23"/>
      <c r="F111" s="24"/>
      <c r="G111" s="25" t="str">
        <f aca="false">IF(F111&lt;&gt;"",F111/$J$9,"")</f>
        <v/>
      </c>
      <c r="H111" s="25" t="str">
        <f aca="false">IF(G111&lt;&gt;"",G111+H110,"")</f>
        <v/>
      </c>
      <c r="I111" s="29" t="str">
        <f aca="false">IF(H111&lt;&gt;"",IF(H111&lt;0.7,"A",IF(H111&lt;0.9,"B","C")),"")</f>
        <v/>
      </c>
    </row>
    <row r="112" customFormat="false" ht="12.75" hidden="false" customHeight="false" outlineLevel="0" collapsed="false">
      <c r="A112" s="19" t="str">
        <f aca="false">IF(C112&lt;&gt;"",A111+1,"")</f>
        <v/>
      </c>
      <c r="B112" s="20" t="str">
        <f aca="false">IF(A112&lt;&gt;"",A112/COUNT('Curva ABC'!$A$9:$A$1436),"")</f>
        <v/>
      </c>
      <c r="C112" s="11"/>
      <c r="D112" s="22"/>
      <c r="E112" s="23"/>
      <c r="F112" s="24"/>
      <c r="G112" s="25" t="str">
        <f aca="false">IF(F112&lt;&gt;"",F112/$J$9,"")</f>
        <v/>
      </c>
      <c r="H112" s="25" t="str">
        <f aca="false">IF(G112&lt;&gt;"",G112+H111,"")</f>
        <v/>
      </c>
      <c r="I112" s="29" t="str">
        <f aca="false">IF(H112&lt;&gt;"",IF(H112&lt;0.7,"A",IF(H112&lt;0.9,"B","C")),"")</f>
        <v/>
      </c>
    </row>
    <row r="113" customFormat="false" ht="12.75" hidden="false" customHeight="false" outlineLevel="0" collapsed="false">
      <c r="A113" s="19" t="str">
        <f aca="false">IF(C113&lt;&gt;"",A112+1,"")</f>
        <v/>
      </c>
      <c r="B113" s="20" t="str">
        <f aca="false">IF(A113&lt;&gt;"",A113/COUNT('Curva ABC'!$A$9:$A$1436),"")</f>
        <v/>
      </c>
      <c r="C113" s="11"/>
      <c r="D113" s="22"/>
      <c r="E113" s="23"/>
      <c r="F113" s="24"/>
      <c r="G113" s="25" t="str">
        <f aca="false">IF(F113&lt;&gt;"",F113/$J$9,"")</f>
        <v/>
      </c>
      <c r="H113" s="25" t="str">
        <f aca="false">IF(G113&lt;&gt;"",G113+H112,"")</f>
        <v/>
      </c>
      <c r="I113" s="29" t="str">
        <f aca="false">IF(H113&lt;&gt;"",IF(H113&lt;0.7,"A",IF(H113&lt;0.9,"B","C")),"")</f>
        <v/>
      </c>
    </row>
    <row r="114" customFormat="false" ht="12.75" hidden="false" customHeight="false" outlineLevel="0" collapsed="false">
      <c r="A114" s="19" t="str">
        <f aca="false">IF(C114&lt;&gt;"",A113+1,"")</f>
        <v/>
      </c>
      <c r="B114" s="20" t="str">
        <f aca="false">IF(A114&lt;&gt;"",A114/COUNT('Curva ABC'!$A$9:$A$1436),"")</f>
        <v/>
      </c>
      <c r="C114" s="11"/>
      <c r="D114" s="22"/>
      <c r="E114" s="23"/>
      <c r="F114" s="24"/>
      <c r="G114" s="25" t="str">
        <f aca="false">IF(F114&lt;&gt;"",F114/$J$9,"")</f>
        <v/>
      </c>
      <c r="H114" s="25" t="str">
        <f aca="false">IF(G114&lt;&gt;"",G114+H113,"")</f>
        <v/>
      </c>
      <c r="I114" s="29" t="str">
        <f aca="false">IF(H114&lt;&gt;"",IF(H114&lt;0.7,"A",IF(H114&lt;0.9,"B","C")),"")</f>
        <v/>
      </c>
    </row>
    <row r="115" customFormat="false" ht="12.75" hidden="false" customHeight="false" outlineLevel="0" collapsed="false">
      <c r="A115" s="19" t="str">
        <f aca="false">IF(C115&lt;&gt;"",A114+1,"")</f>
        <v/>
      </c>
      <c r="B115" s="20" t="str">
        <f aca="false">IF(A115&lt;&gt;"",A115/COUNT('Curva ABC'!$A$9:$A$1436),"")</f>
        <v/>
      </c>
      <c r="C115" s="11"/>
      <c r="D115" s="22"/>
      <c r="E115" s="23"/>
      <c r="F115" s="24"/>
      <c r="G115" s="25" t="str">
        <f aca="false">IF(F115&lt;&gt;"",F115/$J$9,"")</f>
        <v/>
      </c>
      <c r="H115" s="25" t="str">
        <f aca="false">IF(G115&lt;&gt;"",G115+H114,"")</f>
        <v/>
      </c>
      <c r="I115" s="29" t="str">
        <f aca="false">IF(H115&lt;&gt;"",IF(H115&lt;0.7,"A",IF(H115&lt;0.9,"B","C")),"")</f>
        <v/>
      </c>
    </row>
    <row r="116" customFormat="false" ht="12.75" hidden="false" customHeight="false" outlineLevel="0" collapsed="false">
      <c r="A116" s="19" t="str">
        <f aca="false">IF(C116&lt;&gt;"",A115+1,"")</f>
        <v/>
      </c>
      <c r="B116" s="20" t="str">
        <f aca="false">IF(A116&lt;&gt;"",A116/COUNT('Curva ABC'!$A$9:$A$1436),"")</f>
        <v/>
      </c>
      <c r="C116" s="11"/>
      <c r="D116" s="22"/>
      <c r="E116" s="23"/>
      <c r="F116" s="24"/>
      <c r="G116" s="25" t="str">
        <f aca="false">IF(F116&lt;&gt;"",F116/$J$9,"")</f>
        <v/>
      </c>
      <c r="H116" s="25" t="str">
        <f aca="false">IF(G116&lt;&gt;"",G116+H115,"")</f>
        <v/>
      </c>
      <c r="I116" s="29" t="str">
        <f aca="false">IF(H116&lt;&gt;"",IF(H116&lt;0.7,"A",IF(H116&lt;0.9,"B","C")),"")</f>
        <v/>
      </c>
    </row>
    <row r="117" customFormat="false" ht="12.75" hidden="false" customHeight="false" outlineLevel="0" collapsed="false">
      <c r="A117" s="19" t="str">
        <f aca="false">IF(C117&lt;&gt;"",A116+1,"")</f>
        <v/>
      </c>
      <c r="B117" s="20" t="str">
        <f aca="false">IF(A117&lt;&gt;"",A117/COUNT('Curva ABC'!$A$9:$A$1436),"")</f>
        <v/>
      </c>
      <c r="C117" s="11"/>
      <c r="D117" s="22"/>
      <c r="E117" s="23"/>
      <c r="F117" s="24"/>
      <c r="G117" s="25" t="str">
        <f aca="false">IF(F117&lt;&gt;"",F117/$J$9,"")</f>
        <v/>
      </c>
      <c r="H117" s="25" t="str">
        <f aca="false">IF(G117&lt;&gt;"",G117+H116,"")</f>
        <v/>
      </c>
      <c r="I117" s="29" t="str">
        <f aca="false">IF(H117&lt;&gt;"",IF(H117&lt;0.7,"A",IF(H117&lt;0.9,"B","C")),"")</f>
        <v/>
      </c>
    </row>
    <row r="118" customFormat="false" ht="12.75" hidden="false" customHeight="false" outlineLevel="0" collapsed="false">
      <c r="A118" s="19" t="str">
        <f aca="false">IF(C118&lt;&gt;"",A117+1,"")</f>
        <v/>
      </c>
      <c r="B118" s="20" t="str">
        <f aca="false">IF(A118&lt;&gt;"",A118/COUNT('Curva ABC'!$A$9:$A$1436),"")</f>
        <v/>
      </c>
      <c r="C118" s="11"/>
      <c r="D118" s="22"/>
      <c r="E118" s="23"/>
      <c r="F118" s="24"/>
      <c r="G118" s="25" t="str">
        <f aca="false">IF(F118&lt;&gt;"",F118/$J$9,"")</f>
        <v/>
      </c>
      <c r="H118" s="25" t="str">
        <f aca="false">IF(G118&lt;&gt;"",G118+H117,"")</f>
        <v/>
      </c>
      <c r="I118" s="29" t="str">
        <f aca="false">IF(H118&lt;&gt;"",IF(H118&lt;0.7,"A",IF(H118&lt;0.9,"B","C")),"")</f>
        <v/>
      </c>
    </row>
    <row r="119" customFormat="false" ht="12.75" hidden="false" customHeight="false" outlineLevel="0" collapsed="false">
      <c r="A119" s="19" t="str">
        <f aca="false">IF(C119&lt;&gt;"",A118+1,"")</f>
        <v/>
      </c>
      <c r="B119" s="20" t="str">
        <f aca="false">IF(A119&lt;&gt;"",A119/COUNT('Curva ABC'!$A$9:$A$1436),"")</f>
        <v/>
      </c>
      <c r="C119" s="11"/>
      <c r="D119" s="22"/>
      <c r="E119" s="23"/>
      <c r="F119" s="24"/>
      <c r="G119" s="25" t="str">
        <f aca="false">IF(F119&lt;&gt;"",F119/$J$9,"")</f>
        <v/>
      </c>
      <c r="H119" s="25" t="str">
        <f aca="false">IF(G119&lt;&gt;"",G119+H118,"")</f>
        <v/>
      </c>
      <c r="I119" s="29" t="str">
        <f aca="false">IF(H119&lt;&gt;"",IF(H119&lt;0.7,"A",IF(H119&lt;0.9,"B","C")),"")</f>
        <v/>
      </c>
    </row>
    <row r="120" customFormat="false" ht="12.75" hidden="false" customHeight="false" outlineLevel="0" collapsed="false">
      <c r="A120" s="19" t="str">
        <f aca="false">IF(C120&lt;&gt;"",A119+1,"")</f>
        <v/>
      </c>
      <c r="B120" s="20" t="str">
        <f aca="false">IF(A120&lt;&gt;"",A120/COUNT('Curva ABC'!$A$9:$A$1436),"")</f>
        <v/>
      </c>
      <c r="C120" s="11"/>
      <c r="D120" s="22"/>
      <c r="E120" s="23"/>
      <c r="F120" s="24"/>
      <c r="G120" s="25" t="str">
        <f aca="false">IF(F120&lt;&gt;"",F120/$J$9,"")</f>
        <v/>
      </c>
      <c r="H120" s="25" t="str">
        <f aca="false">IF(G120&lt;&gt;"",G120+H119,"")</f>
        <v/>
      </c>
      <c r="I120" s="29" t="str">
        <f aca="false">IF(H120&lt;&gt;"",IF(H120&lt;0.7,"A",IF(H120&lt;0.9,"B","C")),"")</f>
        <v/>
      </c>
    </row>
    <row r="121" customFormat="false" ht="12.75" hidden="false" customHeight="false" outlineLevel="0" collapsed="false">
      <c r="A121" s="19" t="str">
        <f aca="false">IF(C121&lt;&gt;"",A120+1,"")</f>
        <v/>
      </c>
      <c r="B121" s="20" t="str">
        <f aca="false">IF(A121&lt;&gt;"",A121/COUNT('Curva ABC'!$A$9:$A$1436),"")</f>
        <v/>
      </c>
      <c r="C121" s="11"/>
      <c r="D121" s="22"/>
      <c r="E121" s="23"/>
      <c r="F121" s="24"/>
      <c r="G121" s="25" t="str">
        <f aca="false">IF(F121&lt;&gt;"",F121/$J$9,"")</f>
        <v/>
      </c>
      <c r="H121" s="25" t="str">
        <f aca="false">IF(G121&lt;&gt;"",G121+H120,"")</f>
        <v/>
      </c>
      <c r="I121" s="29" t="str">
        <f aca="false">IF(H121&lt;&gt;"",IF(H121&lt;0.7,"A",IF(H121&lt;0.9,"B","C")),"")</f>
        <v/>
      </c>
    </row>
    <row r="122" customFormat="false" ht="12.75" hidden="false" customHeight="false" outlineLevel="0" collapsed="false">
      <c r="A122" s="19" t="str">
        <f aca="false">IF(C122&lt;&gt;"",A121+1,"")</f>
        <v/>
      </c>
      <c r="B122" s="20" t="str">
        <f aca="false">IF(A122&lt;&gt;"",A122/COUNT('Curva ABC'!$A$9:$A$1436),"")</f>
        <v/>
      </c>
      <c r="C122" s="11"/>
      <c r="D122" s="22"/>
      <c r="E122" s="23"/>
      <c r="F122" s="24"/>
      <c r="G122" s="25" t="str">
        <f aca="false">IF(F122&lt;&gt;"",F122/$J$9,"")</f>
        <v/>
      </c>
      <c r="H122" s="25" t="str">
        <f aca="false">IF(G122&lt;&gt;"",G122+H121,"")</f>
        <v/>
      </c>
      <c r="I122" s="29" t="str">
        <f aca="false">IF(H122&lt;&gt;"",IF(H122&lt;0.7,"A",IF(H122&lt;0.9,"B","C")),"")</f>
        <v/>
      </c>
    </row>
    <row r="123" customFormat="false" ht="12.75" hidden="false" customHeight="false" outlineLevel="0" collapsed="false">
      <c r="A123" s="19" t="str">
        <f aca="false">IF(C123&lt;&gt;"",A122+1,"")</f>
        <v/>
      </c>
      <c r="B123" s="20" t="str">
        <f aca="false">IF(A123&lt;&gt;"",A123/COUNT('Curva ABC'!$A$9:$A$1436),"")</f>
        <v/>
      </c>
      <c r="C123" s="11"/>
      <c r="D123" s="22"/>
      <c r="E123" s="23"/>
      <c r="F123" s="24"/>
      <c r="G123" s="25" t="str">
        <f aca="false">IF(F123&lt;&gt;"",F123/$J$9,"")</f>
        <v/>
      </c>
      <c r="H123" s="25" t="str">
        <f aca="false">IF(G123&lt;&gt;"",G123+H122,"")</f>
        <v/>
      </c>
      <c r="I123" s="29" t="str">
        <f aca="false">IF(H123&lt;&gt;"",IF(H123&lt;0.7,"A",IF(H123&lt;0.9,"B","C")),"")</f>
        <v/>
      </c>
    </row>
    <row r="124" customFormat="false" ht="12.75" hidden="false" customHeight="false" outlineLevel="0" collapsed="false">
      <c r="A124" s="19" t="str">
        <f aca="false">IF(C124&lt;&gt;"",A123+1,"")</f>
        <v/>
      </c>
      <c r="B124" s="20" t="str">
        <f aca="false">IF(A124&lt;&gt;"",A124/COUNT('Curva ABC'!$A$9:$A$1436),"")</f>
        <v/>
      </c>
      <c r="C124" s="11"/>
      <c r="D124" s="22"/>
      <c r="E124" s="23"/>
      <c r="F124" s="24"/>
      <c r="G124" s="25" t="str">
        <f aca="false">IF(F124&lt;&gt;"",F124/$J$9,"")</f>
        <v/>
      </c>
      <c r="H124" s="25" t="str">
        <f aca="false">IF(G124&lt;&gt;"",G124+H123,"")</f>
        <v/>
      </c>
      <c r="I124" s="29" t="str">
        <f aca="false">IF(H124&lt;&gt;"",IF(H124&lt;0.7,"A",IF(H124&lt;0.9,"B","C")),"")</f>
        <v/>
      </c>
    </row>
    <row r="125" customFormat="false" ht="12.75" hidden="false" customHeight="false" outlineLevel="0" collapsed="false">
      <c r="A125" s="19" t="str">
        <f aca="false">IF(C125&lt;&gt;"",A124+1,"")</f>
        <v/>
      </c>
      <c r="B125" s="20" t="str">
        <f aca="false">IF(A125&lt;&gt;"",A125/COUNT('Curva ABC'!$A$9:$A$1436),"")</f>
        <v/>
      </c>
      <c r="C125" s="11"/>
      <c r="D125" s="22"/>
      <c r="E125" s="23"/>
      <c r="F125" s="24"/>
      <c r="G125" s="25" t="str">
        <f aca="false">IF(F125&lt;&gt;"",F125/$J$9,"")</f>
        <v/>
      </c>
      <c r="H125" s="25" t="str">
        <f aca="false">IF(G125&lt;&gt;"",G125+H124,"")</f>
        <v/>
      </c>
      <c r="I125" s="29" t="str">
        <f aca="false">IF(H125&lt;&gt;"",IF(H125&lt;0.7,"A",IF(H125&lt;0.9,"B","C")),"")</f>
        <v/>
      </c>
    </row>
    <row r="126" customFormat="false" ht="12.75" hidden="false" customHeight="false" outlineLevel="0" collapsed="false">
      <c r="A126" s="19" t="str">
        <f aca="false">IF(C126&lt;&gt;"",A125+1,"")</f>
        <v/>
      </c>
      <c r="B126" s="20" t="str">
        <f aca="false">IF(A126&lt;&gt;"",A126/COUNT('Curva ABC'!$A$9:$A$1436),"")</f>
        <v/>
      </c>
      <c r="C126" s="11"/>
      <c r="D126" s="22"/>
      <c r="E126" s="23"/>
      <c r="F126" s="24"/>
      <c r="G126" s="25" t="str">
        <f aca="false">IF(F126&lt;&gt;"",F126/$J$9,"")</f>
        <v/>
      </c>
      <c r="H126" s="25" t="str">
        <f aca="false">IF(G126&lt;&gt;"",G126+H125,"")</f>
        <v/>
      </c>
      <c r="I126" s="29" t="str">
        <f aca="false">IF(H126&lt;&gt;"",IF(H126&lt;0.7,"A",IF(H126&lt;0.9,"B","C")),"")</f>
        <v/>
      </c>
    </row>
    <row r="127" customFormat="false" ht="12.75" hidden="false" customHeight="false" outlineLevel="0" collapsed="false">
      <c r="A127" s="19" t="str">
        <f aca="false">IF(C127&lt;&gt;"",A126+1,"")</f>
        <v/>
      </c>
      <c r="B127" s="20" t="str">
        <f aca="false">IF(A127&lt;&gt;"",A127/COUNT('Curva ABC'!$A$9:$A$1436),"")</f>
        <v/>
      </c>
      <c r="C127" s="11"/>
      <c r="D127" s="22"/>
      <c r="E127" s="23"/>
      <c r="F127" s="24"/>
      <c r="G127" s="25" t="str">
        <f aca="false">IF(F127&lt;&gt;"",F127/$J$9,"")</f>
        <v/>
      </c>
      <c r="H127" s="25" t="str">
        <f aca="false">IF(G127&lt;&gt;"",G127+H126,"")</f>
        <v/>
      </c>
      <c r="I127" s="29" t="str">
        <f aca="false">IF(H127&lt;&gt;"",IF(H127&lt;0.7,"A",IF(H127&lt;0.9,"B","C")),"")</f>
        <v/>
      </c>
    </row>
    <row r="128" customFormat="false" ht="12.75" hidden="false" customHeight="false" outlineLevel="0" collapsed="false">
      <c r="A128" s="19" t="str">
        <f aca="false">IF(C128&lt;&gt;"",A127+1,"")</f>
        <v/>
      </c>
      <c r="B128" s="20" t="str">
        <f aca="false">IF(A128&lt;&gt;"",A128/COUNT('Curva ABC'!$A$9:$A$1436),"")</f>
        <v/>
      </c>
      <c r="C128" s="11"/>
      <c r="D128" s="22"/>
      <c r="E128" s="23"/>
      <c r="F128" s="24"/>
      <c r="G128" s="25" t="str">
        <f aca="false">IF(F128&lt;&gt;"",F128/$J$9,"")</f>
        <v/>
      </c>
      <c r="H128" s="25" t="str">
        <f aca="false">IF(G128&lt;&gt;"",G128+H127,"")</f>
        <v/>
      </c>
      <c r="I128" s="29" t="str">
        <f aca="false">IF(H128&lt;&gt;"",IF(H128&lt;0.7,"A",IF(H128&lt;0.9,"B","C")),"")</f>
        <v/>
      </c>
    </row>
    <row r="129" customFormat="false" ht="12.75" hidden="false" customHeight="false" outlineLevel="0" collapsed="false">
      <c r="A129" s="19" t="str">
        <f aca="false">IF(C129&lt;&gt;"",A128+1,"")</f>
        <v/>
      </c>
      <c r="B129" s="20" t="str">
        <f aca="false">IF(A129&lt;&gt;"",A129/COUNT('Curva ABC'!$A$9:$A$1436),"")</f>
        <v/>
      </c>
      <c r="C129" s="11"/>
      <c r="D129" s="22"/>
      <c r="E129" s="23"/>
      <c r="F129" s="24"/>
      <c r="G129" s="25" t="str">
        <f aca="false">IF(F129&lt;&gt;"",F129/$J$9,"")</f>
        <v/>
      </c>
      <c r="H129" s="25" t="str">
        <f aca="false">IF(G129&lt;&gt;"",G129+H128,"")</f>
        <v/>
      </c>
      <c r="I129" s="29" t="str">
        <f aca="false">IF(H129&lt;&gt;"",IF(H129&lt;0.7,"A",IF(H129&lt;0.9,"B","C")),"")</f>
        <v/>
      </c>
    </row>
    <row r="130" customFormat="false" ht="12.75" hidden="false" customHeight="false" outlineLevel="0" collapsed="false">
      <c r="A130" s="19" t="str">
        <f aca="false">IF(C130&lt;&gt;"",A129+1,"")</f>
        <v/>
      </c>
      <c r="B130" s="20" t="str">
        <f aca="false">IF(A130&lt;&gt;"",A130/COUNT('Curva ABC'!$A$9:$A$1436),"")</f>
        <v/>
      </c>
      <c r="C130" s="11"/>
      <c r="D130" s="22"/>
      <c r="E130" s="23"/>
      <c r="F130" s="24"/>
      <c r="G130" s="25" t="str">
        <f aca="false">IF(F130&lt;&gt;"",F130/$J$9,"")</f>
        <v/>
      </c>
      <c r="H130" s="25" t="str">
        <f aca="false">IF(G130&lt;&gt;"",G130+H129,"")</f>
        <v/>
      </c>
      <c r="I130" s="29" t="str">
        <f aca="false">IF(H130&lt;&gt;"",IF(H130&lt;0.7,"A",IF(H130&lt;0.9,"B","C")),"")</f>
        <v/>
      </c>
    </row>
    <row r="131" customFormat="false" ht="12.75" hidden="false" customHeight="false" outlineLevel="0" collapsed="false">
      <c r="A131" s="19" t="str">
        <f aca="false">IF(C131&lt;&gt;"",A130+1,"")</f>
        <v/>
      </c>
      <c r="B131" s="20" t="str">
        <f aca="false">IF(A131&lt;&gt;"",A131/COUNT('Curva ABC'!$A$9:$A$1436),"")</f>
        <v/>
      </c>
      <c r="C131" s="11"/>
      <c r="D131" s="22"/>
      <c r="E131" s="23"/>
      <c r="F131" s="24"/>
      <c r="G131" s="25" t="str">
        <f aca="false">IF(F131&lt;&gt;"",F131/$J$9,"")</f>
        <v/>
      </c>
      <c r="H131" s="25" t="str">
        <f aca="false">IF(G131&lt;&gt;"",G131+H130,"")</f>
        <v/>
      </c>
      <c r="I131" s="29" t="str">
        <f aca="false">IF(H131&lt;&gt;"",IF(H131&lt;0.7,"A",IF(H131&lt;0.9,"B","C")),"")</f>
        <v/>
      </c>
    </row>
    <row r="132" customFormat="false" ht="12.75" hidden="false" customHeight="false" outlineLevel="0" collapsed="false">
      <c r="A132" s="19" t="str">
        <f aca="false">IF(C132&lt;&gt;"",A131+1,"")</f>
        <v/>
      </c>
      <c r="B132" s="20" t="str">
        <f aca="false">IF(A132&lt;&gt;"",A132/COUNT('Curva ABC'!$A$9:$A$1436),"")</f>
        <v/>
      </c>
      <c r="C132" s="11"/>
      <c r="D132" s="22"/>
      <c r="E132" s="23"/>
      <c r="F132" s="24"/>
      <c r="G132" s="25" t="str">
        <f aca="false">IF(F132&lt;&gt;"",F132/$J$9,"")</f>
        <v/>
      </c>
      <c r="H132" s="25" t="str">
        <f aca="false">IF(G132&lt;&gt;"",G132+H131,"")</f>
        <v/>
      </c>
      <c r="I132" s="29" t="str">
        <f aca="false">IF(H132&lt;&gt;"",IF(H132&lt;0.7,"A",IF(H132&lt;0.9,"B","C")),"")</f>
        <v/>
      </c>
    </row>
    <row r="133" customFormat="false" ht="12.75" hidden="false" customHeight="false" outlineLevel="0" collapsed="false">
      <c r="A133" s="19" t="str">
        <f aca="false">IF(C133&lt;&gt;"",A132+1,"")</f>
        <v/>
      </c>
      <c r="B133" s="20" t="str">
        <f aca="false">IF(A133&lt;&gt;"",A133/COUNT('Curva ABC'!$A$9:$A$1436),"")</f>
        <v/>
      </c>
      <c r="C133" s="11"/>
      <c r="D133" s="22"/>
      <c r="E133" s="23"/>
      <c r="F133" s="24"/>
      <c r="G133" s="25" t="str">
        <f aca="false">IF(F133&lt;&gt;"",F133/$J$9,"")</f>
        <v/>
      </c>
      <c r="H133" s="25" t="str">
        <f aca="false">IF(G133&lt;&gt;"",G133+H132,"")</f>
        <v/>
      </c>
      <c r="I133" s="29" t="str">
        <f aca="false">IF(H133&lt;&gt;"",IF(H133&lt;0.7,"A",IF(H133&lt;0.9,"B","C")),"")</f>
        <v/>
      </c>
    </row>
    <row r="134" customFormat="false" ht="12.75" hidden="false" customHeight="false" outlineLevel="0" collapsed="false">
      <c r="A134" s="19" t="str">
        <f aca="false">IF(C134&lt;&gt;"",A133+1,"")</f>
        <v/>
      </c>
      <c r="B134" s="20" t="str">
        <f aca="false">IF(A134&lt;&gt;"",A134/COUNT('Curva ABC'!$A$9:$A$1436),"")</f>
        <v/>
      </c>
      <c r="C134" s="11"/>
      <c r="D134" s="22"/>
      <c r="E134" s="23"/>
      <c r="F134" s="24"/>
      <c r="G134" s="25" t="str">
        <f aca="false">IF(F134&lt;&gt;"",F134/$J$9,"")</f>
        <v/>
      </c>
      <c r="H134" s="25" t="str">
        <f aca="false">IF(G134&lt;&gt;"",G134+H133,"")</f>
        <v/>
      </c>
      <c r="I134" s="29" t="str">
        <f aca="false">IF(H134&lt;&gt;"",IF(H134&lt;0.7,"A",IF(H134&lt;0.9,"B","C")),"")</f>
        <v/>
      </c>
    </row>
    <row r="135" customFormat="false" ht="12.75" hidden="false" customHeight="false" outlineLevel="0" collapsed="false">
      <c r="A135" s="19" t="str">
        <f aca="false">IF(C135&lt;&gt;"",A134+1,"")</f>
        <v/>
      </c>
      <c r="B135" s="20" t="str">
        <f aca="false">IF(A135&lt;&gt;"",A135/COUNT('Curva ABC'!$A$9:$A$1436),"")</f>
        <v/>
      </c>
      <c r="C135" s="11"/>
      <c r="D135" s="22"/>
      <c r="E135" s="23"/>
      <c r="F135" s="24"/>
      <c r="G135" s="25" t="str">
        <f aca="false">IF(F135&lt;&gt;"",F135/$J$9,"")</f>
        <v/>
      </c>
      <c r="H135" s="25" t="str">
        <f aca="false">IF(G135&lt;&gt;"",G135+H134,"")</f>
        <v/>
      </c>
      <c r="I135" s="29" t="str">
        <f aca="false">IF(H135&lt;&gt;"",IF(H135&lt;0.7,"A",IF(H135&lt;0.9,"B","C")),"")</f>
        <v/>
      </c>
    </row>
    <row r="136" customFormat="false" ht="12.75" hidden="false" customHeight="false" outlineLevel="0" collapsed="false">
      <c r="A136" s="19" t="str">
        <f aca="false">IF(C136&lt;&gt;"",A135+1,"")</f>
        <v/>
      </c>
      <c r="B136" s="20" t="str">
        <f aca="false">IF(A136&lt;&gt;"",A136/COUNT('Curva ABC'!$A$9:$A$1436),"")</f>
        <v/>
      </c>
      <c r="C136" s="11"/>
      <c r="D136" s="22"/>
      <c r="E136" s="23"/>
      <c r="F136" s="24"/>
      <c r="G136" s="25" t="str">
        <f aca="false">IF(F136&lt;&gt;"",F136/$J$9,"")</f>
        <v/>
      </c>
      <c r="H136" s="25" t="str">
        <f aca="false">IF(G136&lt;&gt;"",G136+H135,"")</f>
        <v/>
      </c>
      <c r="I136" s="29" t="str">
        <f aca="false">IF(H136&lt;&gt;"",IF(H136&lt;0.7,"A",IF(H136&lt;0.9,"B","C")),"")</f>
        <v/>
      </c>
    </row>
    <row r="137" customFormat="false" ht="12.75" hidden="false" customHeight="false" outlineLevel="0" collapsed="false">
      <c r="A137" s="19" t="str">
        <f aca="false">IF(C137&lt;&gt;"",A136+1,"")</f>
        <v/>
      </c>
      <c r="B137" s="20" t="str">
        <f aca="false">IF(A137&lt;&gt;"",A137/COUNT('Curva ABC'!$A$9:$A$1436),"")</f>
        <v/>
      </c>
      <c r="C137" s="11"/>
      <c r="D137" s="22"/>
      <c r="E137" s="23"/>
      <c r="F137" s="24"/>
      <c r="G137" s="25" t="str">
        <f aca="false">IF(F137&lt;&gt;"",F137/$J$9,"")</f>
        <v/>
      </c>
      <c r="H137" s="25" t="str">
        <f aca="false">IF(G137&lt;&gt;"",G137+H136,"")</f>
        <v/>
      </c>
      <c r="I137" s="29" t="str">
        <f aca="false">IF(H137&lt;&gt;"",IF(H137&lt;0.7,"A",IF(H137&lt;0.9,"B","C")),"")</f>
        <v/>
      </c>
    </row>
    <row r="138" customFormat="false" ht="12.75" hidden="false" customHeight="false" outlineLevel="0" collapsed="false">
      <c r="A138" s="19" t="str">
        <f aca="false">IF(C138&lt;&gt;"",A137+1,"")</f>
        <v/>
      </c>
      <c r="B138" s="20" t="str">
        <f aca="false">IF(A138&lt;&gt;"",A138/COUNT('Curva ABC'!$A$9:$A$1436),"")</f>
        <v/>
      </c>
      <c r="C138" s="11"/>
      <c r="D138" s="22"/>
      <c r="E138" s="23"/>
      <c r="F138" s="24"/>
      <c r="G138" s="25" t="str">
        <f aca="false">IF(F138&lt;&gt;"",F138/$J$9,"")</f>
        <v/>
      </c>
      <c r="H138" s="25" t="str">
        <f aca="false">IF(G138&lt;&gt;"",G138+H137,"")</f>
        <v/>
      </c>
      <c r="I138" s="29" t="str">
        <f aca="false">IF(H138&lt;&gt;"",IF(H138&lt;0.7,"A",IF(H138&lt;0.9,"B","C")),"")</f>
        <v/>
      </c>
    </row>
    <row r="139" customFormat="false" ht="12.75" hidden="false" customHeight="false" outlineLevel="0" collapsed="false">
      <c r="A139" s="19" t="str">
        <f aca="false">IF(C139&lt;&gt;"",A138+1,"")</f>
        <v/>
      </c>
      <c r="B139" s="20" t="str">
        <f aca="false">IF(A139&lt;&gt;"",A139/COUNT('Curva ABC'!$A$9:$A$1436),"")</f>
        <v/>
      </c>
      <c r="C139" s="11"/>
      <c r="D139" s="22"/>
      <c r="E139" s="23"/>
      <c r="F139" s="24"/>
      <c r="G139" s="25" t="str">
        <f aca="false">IF(F139&lt;&gt;"",F139/$J$9,"")</f>
        <v/>
      </c>
      <c r="H139" s="25" t="str">
        <f aca="false">IF(G139&lt;&gt;"",G139+H138,"")</f>
        <v/>
      </c>
      <c r="I139" s="29" t="str">
        <f aca="false">IF(H139&lt;&gt;"",IF(H139&lt;0.7,"A",IF(H139&lt;0.9,"B","C")),"")</f>
        <v/>
      </c>
    </row>
    <row r="140" customFormat="false" ht="12.75" hidden="false" customHeight="false" outlineLevel="0" collapsed="false">
      <c r="A140" s="19" t="str">
        <f aca="false">IF(C140&lt;&gt;"",A139+1,"")</f>
        <v/>
      </c>
      <c r="B140" s="20" t="str">
        <f aca="false">IF(A140&lt;&gt;"",A140/COUNT('Curva ABC'!$A$9:$A$1436),"")</f>
        <v/>
      </c>
      <c r="C140" s="11"/>
      <c r="D140" s="22"/>
      <c r="E140" s="23"/>
      <c r="F140" s="24"/>
      <c r="G140" s="25" t="str">
        <f aca="false">IF(F140&lt;&gt;"",F140/$J$9,"")</f>
        <v/>
      </c>
      <c r="H140" s="25" t="str">
        <f aca="false">IF(G140&lt;&gt;"",G140+H139,"")</f>
        <v/>
      </c>
      <c r="I140" s="29" t="str">
        <f aca="false">IF(H140&lt;&gt;"",IF(H140&lt;0.7,"A",IF(H140&lt;0.9,"B","C")),"")</f>
        <v/>
      </c>
    </row>
    <row r="141" customFormat="false" ht="12.75" hidden="false" customHeight="false" outlineLevel="0" collapsed="false">
      <c r="A141" s="19" t="str">
        <f aca="false">IF(C141&lt;&gt;"",A140+1,"")</f>
        <v/>
      </c>
      <c r="B141" s="20" t="str">
        <f aca="false">IF(A141&lt;&gt;"",A141/COUNT('Curva ABC'!$A$9:$A$1436),"")</f>
        <v/>
      </c>
      <c r="C141" s="11"/>
      <c r="D141" s="22"/>
      <c r="E141" s="23"/>
      <c r="F141" s="24"/>
      <c r="G141" s="25" t="str">
        <f aca="false">IF(F141&lt;&gt;"",F141/$J$9,"")</f>
        <v/>
      </c>
      <c r="H141" s="25" t="str">
        <f aca="false">IF(G141&lt;&gt;"",G141+H140,"")</f>
        <v/>
      </c>
      <c r="I141" s="29" t="str">
        <f aca="false">IF(H141&lt;&gt;"",IF(H141&lt;0.7,"A",IF(H141&lt;0.9,"B","C")),"")</f>
        <v/>
      </c>
    </row>
    <row r="142" customFormat="false" ht="12.75" hidden="false" customHeight="false" outlineLevel="0" collapsed="false">
      <c r="A142" s="19" t="str">
        <f aca="false">IF(C142&lt;&gt;"",A141+1,"")</f>
        <v/>
      </c>
      <c r="B142" s="20" t="str">
        <f aca="false">IF(A142&lt;&gt;"",A142/COUNT('Curva ABC'!$A$9:$A$1436),"")</f>
        <v/>
      </c>
      <c r="C142" s="11"/>
      <c r="D142" s="22"/>
      <c r="E142" s="23"/>
      <c r="F142" s="24"/>
      <c r="G142" s="25" t="str">
        <f aca="false">IF(F142&lt;&gt;"",F142/$J$9,"")</f>
        <v/>
      </c>
      <c r="H142" s="25" t="str">
        <f aca="false">IF(G142&lt;&gt;"",G142+H141,"")</f>
        <v/>
      </c>
      <c r="I142" s="29" t="str">
        <f aca="false">IF(H142&lt;&gt;"",IF(H142&lt;0.7,"A",IF(H142&lt;0.9,"B","C")),"")</f>
        <v/>
      </c>
    </row>
    <row r="143" customFormat="false" ht="12.75" hidden="false" customHeight="false" outlineLevel="0" collapsed="false">
      <c r="A143" s="19" t="str">
        <f aca="false">IF(C143&lt;&gt;"",A142+1,"")</f>
        <v/>
      </c>
      <c r="B143" s="20" t="str">
        <f aca="false">IF(A143&lt;&gt;"",A143/COUNT('Curva ABC'!$A$9:$A$1436),"")</f>
        <v/>
      </c>
      <c r="C143" s="11"/>
      <c r="D143" s="22"/>
      <c r="E143" s="23"/>
      <c r="F143" s="24"/>
      <c r="G143" s="25" t="str">
        <f aca="false">IF(F143&lt;&gt;"",F143/$J$9,"")</f>
        <v/>
      </c>
      <c r="H143" s="25" t="str">
        <f aca="false">IF(G143&lt;&gt;"",G143+H142,"")</f>
        <v/>
      </c>
      <c r="I143" s="29" t="str">
        <f aca="false">IF(H143&lt;&gt;"",IF(H143&lt;0.7,"A",IF(H143&lt;0.9,"B","C")),"")</f>
        <v/>
      </c>
    </row>
    <row r="144" customFormat="false" ht="12.75" hidden="false" customHeight="false" outlineLevel="0" collapsed="false">
      <c r="A144" s="19" t="str">
        <f aca="false">IF(C144&lt;&gt;"",A143+1,"")</f>
        <v/>
      </c>
      <c r="B144" s="20" t="str">
        <f aca="false">IF(A144&lt;&gt;"",A144/COUNT('Curva ABC'!$A$9:$A$1436),"")</f>
        <v/>
      </c>
      <c r="C144" s="11"/>
      <c r="D144" s="22"/>
      <c r="E144" s="23"/>
      <c r="F144" s="24"/>
      <c r="G144" s="25" t="str">
        <f aca="false">IF(F144&lt;&gt;"",F144/$J$9,"")</f>
        <v/>
      </c>
      <c r="H144" s="25" t="str">
        <f aca="false">IF(G144&lt;&gt;"",G144+H143,"")</f>
        <v/>
      </c>
      <c r="I144" s="29" t="str">
        <f aca="false">IF(H144&lt;&gt;"",IF(H144&lt;0.7,"A",IF(H144&lt;0.9,"B","C")),"")</f>
        <v/>
      </c>
    </row>
    <row r="145" customFormat="false" ht="12.75" hidden="false" customHeight="false" outlineLevel="0" collapsed="false">
      <c r="A145" s="19" t="str">
        <f aca="false">IF(C145&lt;&gt;"",A144+1,"")</f>
        <v/>
      </c>
      <c r="B145" s="20" t="str">
        <f aca="false">IF(A145&lt;&gt;"",A145/COUNT('Curva ABC'!$A$9:$A$1436),"")</f>
        <v/>
      </c>
      <c r="C145" s="11"/>
      <c r="D145" s="22"/>
      <c r="E145" s="23"/>
      <c r="F145" s="24"/>
      <c r="G145" s="25" t="str">
        <f aca="false">IF(F145&lt;&gt;"",F145/$J$9,"")</f>
        <v/>
      </c>
      <c r="H145" s="25" t="str">
        <f aca="false">IF(G145&lt;&gt;"",G145+H144,"")</f>
        <v/>
      </c>
      <c r="I145" s="29" t="str">
        <f aca="false">IF(H145&lt;&gt;"",IF(H145&lt;0.7,"A",IF(H145&lt;0.9,"B","C")),"")</f>
        <v/>
      </c>
    </row>
    <row r="146" customFormat="false" ht="12.75" hidden="false" customHeight="false" outlineLevel="0" collapsed="false">
      <c r="A146" s="19" t="str">
        <f aca="false">IF(C146&lt;&gt;"",A145+1,"")</f>
        <v/>
      </c>
      <c r="B146" s="20" t="str">
        <f aca="false">IF(A146&lt;&gt;"",A146/COUNT('Curva ABC'!$A$9:$A$1436),"")</f>
        <v/>
      </c>
      <c r="C146" s="11"/>
      <c r="D146" s="22"/>
      <c r="E146" s="23"/>
      <c r="F146" s="24"/>
      <c r="G146" s="25" t="str">
        <f aca="false">IF(F146&lt;&gt;"",F146/$J$9,"")</f>
        <v/>
      </c>
      <c r="H146" s="25" t="str">
        <f aca="false">IF(G146&lt;&gt;"",G146+H145,"")</f>
        <v/>
      </c>
      <c r="I146" s="29" t="str">
        <f aca="false">IF(H146&lt;&gt;"",IF(H146&lt;0.7,"A",IF(H146&lt;0.9,"B","C")),"")</f>
        <v/>
      </c>
    </row>
    <row r="147" customFormat="false" ht="12.75" hidden="false" customHeight="false" outlineLevel="0" collapsed="false">
      <c r="A147" s="19" t="str">
        <f aca="false">IF(C147&lt;&gt;"",A146+1,"")</f>
        <v/>
      </c>
      <c r="B147" s="20" t="str">
        <f aca="false">IF(A147&lt;&gt;"",A147/COUNT('Curva ABC'!$A$9:$A$1436),"")</f>
        <v/>
      </c>
      <c r="C147" s="11"/>
      <c r="D147" s="22"/>
      <c r="E147" s="23"/>
      <c r="F147" s="24"/>
      <c r="G147" s="25" t="str">
        <f aca="false">IF(F147&lt;&gt;"",F147/$J$9,"")</f>
        <v/>
      </c>
      <c r="H147" s="25" t="str">
        <f aca="false">IF(G147&lt;&gt;"",G147+H146,"")</f>
        <v/>
      </c>
      <c r="I147" s="29" t="str">
        <f aca="false">IF(H147&lt;&gt;"",IF(H147&lt;0.7,"A",IF(H147&lt;0.9,"B","C")),"")</f>
        <v/>
      </c>
    </row>
    <row r="148" customFormat="false" ht="12.75" hidden="false" customHeight="false" outlineLevel="0" collapsed="false">
      <c r="A148" s="19" t="str">
        <f aca="false">IF(C148&lt;&gt;"",A147+1,"")</f>
        <v/>
      </c>
      <c r="B148" s="20" t="str">
        <f aca="false">IF(A148&lt;&gt;"",A148/COUNT('Curva ABC'!$A$9:$A$1436),"")</f>
        <v/>
      </c>
      <c r="C148" s="11"/>
      <c r="D148" s="22"/>
      <c r="E148" s="23"/>
      <c r="F148" s="24"/>
      <c r="G148" s="25" t="str">
        <f aca="false">IF(F148&lt;&gt;"",F148/$J$9,"")</f>
        <v/>
      </c>
      <c r="H148" s="25" t="str">
        <f aca="false">IF(G148&lt;&gt;"",G148+H147,"")</f>
        <v/>
      </c>
      <c r="I148" s="29" t="str">
        <f aca="false">IF(H148&lt;&gt;"",IF(H148&lt;0.7,"A",IF(H148&lt;0.9,"B","C")),"")</f>
        <v/>
      </c>
    </row>
    <row r="149" customFormat="false" ht="12.75" hidden="false" customHeight="false" outlineLevel="0" collapsed="false">
      <c r="A149" s="19" t="str">
        <f aca="false">IF(C149&lt;&gt;"",A148+1,"")</f>
        <v/>
      </c>
      <c r="B149" s="20" t="str">
        <f aca="false">IF(A149&lt;&gt;"",A149/COUNT('Curva ABC'!$A$9:$A$1436),"")</f>
        <v/>
      </c>
      <c r="C149" s="11"/>
      <c r="D149" s="22"/>
      <c r="E149" s="23"/>
      <c r="F149" s="24"/>
      <c r="G149" s="25" t="str">
        <f aca="false">IF(F149&lt;&gt;"",F149/$J$9,"")</f>
        <v/>
      </c>
      <c r="H149" s="25" t="str">
        <f aca="false">IF(G149&lt;&gt;"",G149+H148,"")</f>
        <v/>
      </c>
      <c r="I149" s="29" t="str">
        <f aca="false">IF(H149&lt;&gt;"",IF(H149&lt;0.7,"A",IF(H149&lt;0.9,"B","C")),"")</f>
        <v/>
      </c>
    </row>
    <row r="150" customFormat="false" ht="12.75" hidden="false" customHeight="false" outlineLevel="0" collapsed="false">
      <c r="A150" s="19" t="str">
        <f aca="false">IF(C150&lt;&gt;"",A149+1,"")</f>
        <v/>
      </c>
      <c r="B150" s="20" t="str">
        <f aca="false">IF(A150&lt;&gt;"",A150/COUNT('Curva ABC'!$A$9:$A$1436),"")</f>
        <v/>
      </c>
      <c r="C150" s="11"/>
      <c r="D150" s="22"/>
      <c r="E150" s="23"/>
      <c r="F150" s="24"/>
      <c r="G150" s="25" t="str">
        <f aca="false">IF(F150&lt;&gt;"",F150/$J$9,"")</f>
        <v/>
      </c>
      <c r="H150" s="25" t="str">
        <f aca="false">IF(G150&lt;&gt;"",G150+H149,"")</f>
        <v/>
      </c>
      <c r="I150" s="29" t="str">
        <f aca="false">IF(H150&lt;&gt;"",IF(H150&lt;0.7,"A",IF(H150&lt;0.9,"B","C")),"")</f>
        <v/>
      </c>
    </row>
    <row r="151" customFormat="false" ht="12.75" hidden="false" customHeight="false" outlineLevel="0" collapsed="false">
      <c r="A151" s="19" t="str">
        <f aca="false">IF(C151&lt;&gt;"",A150+1,"")</f>
        <v/>
      </c>
      <c r="B151" s="20" t="str">
        <f aca="false">IF(A151&lt;&gt;"",A151/COUNT('Curva ABC'!$A$9:$A$1436),"")</f>
        <v/>
      </c>
      <c r="C151" s="11"/>
      <c r="D151" s="22"/>
      <c r="E151" s="23"/>
      <c r="F151" s="24"/>
      <c r="G151" s="25" t="str">
        <f aca="false">IF(F151&lt;&gt;"",F151/$J$9,"")</f>
        <v/>
      </c>
      <c r="H151" s="25" t="str">
        <f aca="false">IF(G151&lt;&gt;"",G151+H150,"")</f>
        <v/>
      </c>
      <c r="I151" s="29" t="str">
        <f aca="false">IF(H151&lt;&gt;"",IF(H151&lt;0.7,"A",IF(H151&lt;0.9,"B","C")),"")</f>
        <v/>
      </c>
    </row>
    <row r="152" customFormat="false" ht="12.75" hidden="false" customHeight="false" outlineLevel="0" collapsed="false">
      <c r="A152" s="19" t="str">
        <f aca="false">IF(C152&lt;&gt;"",A151+1,"")</f>
        <v/>
      </c>
      <c r="B152" s="20" t="str">
        <f aca="false">IF(A152&lt;&gt;"",A152/COUNT('Curva ABC'!$A$9:$A$1436),"")</f>
        <v/>
      </c>
      <c r="C152" s="11"/>
      <c r="D152" s="22"/>
      <c r="E152" s="23"/>
      <c r="F152" s="24"/>
      <c r="G152" s="25" t="str">
        <f aca="false">IF(F152&lt;&gt;"",F152/$J$9,"")</f>
        <v/>
      </c>
      <c r="H152" s="25" t="str">
        <f aca="false">IF(G152&lt;&gt;"",G152+H151,"")</f>
        <v/>
      </c>
      <c r="I152" s="29" t="str">
        <f aca="false">IF(H152&lt;&gt;"",IF(H152&lt;0.7,"A",IF(H152&lt;0.9,"B","C")),"")</f>
        <v/>
      </c>
    </row>
    <row r="153" customFormat="false" ht="12.75" hidden="false" customHeight="false" outlineLevel="0" collapsed="false">
      <c r="A153" s="19" t="str">
        <f aca="false">IF(C153&lt;&gt;"",A152+1,"")</f>
        <v/>
      </c>
      <c r="B153" s="20" t="str">
        <f aca="false">IF(A153&lt;&gt;"",A153/COUNT('Curva ABC'!$A$9:$A$1436),"")</f>
        <v/>
      </c>
      <c r="C153" s="11"/>
      <c r="D153" s="22"/>
      <c r="E153" s="23"/>
      <c r="F153" s="24"/>
      <c r="G153" s="25" t="str">
        <f aca="false">IF(F153&lt;&gt;"",F153/$J$9,"")</f>
        <v/>
      </c>
      <c r="H153" s="25" t="str">
        <f aca="false">IF(G153&lt;&gt;"",G153+H152,"")</f>
        <v/>
      </c>
      <c r="I153" s="29" t="str">
        <f aca="false">IF(H153&lt;&gt;"",IF(H153&lt;0.7,"A",IF(H153&lt;0.9,"B","C")),"")</f>
        <v/>
      </c>
    </row>
    <row r="154" customFormat="false" ht="12.75" hidden="false" customHeight="false" outlineLevel="0" collapsed="false">
      <c r="A154" s="19" t="str">
        <f aca="false">IF(C154&lt;&gt;"",A153+1,"")</f>
        <v/>
      </c>
      <c r="B154" s="20" t="str">
        <f aca="false">IF(A154&lt;&gt;"",A154/COUNT('Curva ABC'!$A$9:$A$1436),"")</f>
        <v/>
      </c>
      <c r="C154" s="11"/>
      <c r="D154" s="22"/>
      <c r="E154" s="23"/>
      <c r="F154" s="24"/>
      <c r="G154" s="25" t="str">
        <f aca="false">IF(F154&lt;&gt;"",F154/$J$9,"")</f>
        <v/>
      </c>
      <c r="H154" s="25" t="str">
        <f aca="false">IF(G154&lt;&gt;"",G154+H153,"")</f>
        <v/>
      </c>
      <c r="I154" s="29" t="str">
        <f aca="false">IF(H154&lt;&gt;"",IF(H154&lt;0.7,"A",IF(H154&lt;0.9,"B","C")),"")</f>
        <v/>
      </c>
    </row>
    <row r="155" customFormat="false" ht="12.75" hidden="false" customHeight="false" outlineLevel="0" collapsed="false">
      <c r="A155" s="19" t="str">
        <f aca="false">IF(C155&lt;&gt;"",A154+1,"")</f>
        <v/>
      </c>
      <c r="B155" s="20" t="str">
        <f aca="false">IF(A155&lt;&gt;"",A155/COUNT('Curva ABC'!$A$9:$A$1436),"")</f>
        <v/>
      </c>
      <c r="C155" s="11"/>
      <c r="D155" s="22"/>
      <c r="E155" s="23"/>
      <c r="F155" s="24"/>
      <c r="G155" s="25" t="str">
        <f aca="false">IF(F155&lt;&gt;"",F155/$J$9,"")</f>
        <v/>
      </c>
      <c r="H155" s="25" t="str">
        <f aca="false">IF(G155&lt;&gt;"",G155+H154,"")</f>
        <v/>
      </c>
      <c r="I155" s="29" t="str">
        <f aca="false">IF(H155&lt;&gt;"",IF(H155&lt;0.7,"A",IF(H155&lt;0.9,"B","C")),"")</f>
        <v/>
      </c>
    </row>
    <row r="156" customFormat="false" ht="12.75" hidden="false" customHeight="false" outlineLevel="0" collapsed="false">
      <c r="A156" s="19" t="str">
        <f aca="false">IF(C156&lt;&gt;"",A155+1,"")</f>
        <v/>
      </c>
      <c r="B156" s="20" t="str">
        <f aca="false">IF(A156&lt;&gt;"",A156/COUNT('Curva ABC'!$A$9:$A$1436),"")</f>
        <v/>
      </c>
      <c r="C156" s="11"/>
      <c r="D156" s="22"/>
      <c r="E156" s="23"/>
      <c r="F156" s="24"/>
      <c r="G156" s="25" t="str">
        <f aca="false">IF(F156&lt;&gt;"",F156/$J$9,"")</f>
        <v/>
      </c>
      <c r="H156" s="25" t="str">
        <f aca="false">IF(G156&lt;&gt;"",G156+H155,"")</f>
        <v/>
      </c>
      <c r="I156" s="29" t="str">
        <f aca="false">IF(H156&lt;&gt;"",IF(H156&lt;0.7,"A",IF(H156&lt;0.9,"B","C")),"")</f>
        <v/>
      </c>
    </row>
    <row r="157" customFormat="false" ht="12.75" hidden="false" customHeight="false" outlineLevel="0" collapsed="false">
      <c r="A157" s="19" t="str">
        <f aca="false">IF(C157&lt;&gt;"",A156+1,"")</f>
        <v/>
      </c>
      <c r="B157" s="20" t="str">
        <f aca="false">IF(A157&lt;&gt;"",A157/COUNT('Curva ABC'!$A$9:$A$1436),"")</f>
        <v/>
      </c>
      <c r="C157" s="11"/>
      <c r="D157" s="22"/>
      <c r="E157" s="23"/>
      <c r="F157" s="24"/>
      <c r="G157" s="25" t="str">
        <f aca="false">IF(F157&lt;&gt;"",F157/$J$9,"")</f>
        <v/>
      </c>
      <c r="H157" s="25" t="str">
        <f aca="false">IF(G157&lt;&gt;"",G157+H156,"")</f>
        <v/>
      </c>
      <c r="I157" s="29" t="str">
        <f aca="false">IF(H157&lt;&gt;"",IF(H157&lt;0.7,"A",IF(H157&lt;0.9,"B","C")),"")</f>
        <v/>
      </c>
    </row>
    <row r="158" customFormat="false" ht="12.75" hidden="false" customHeight="false" outlineLevel="0" collapsed="false">
      <c r="A158" s="19" t="str">
        <f aca="false">IF(C158&lt;&gt;"",A157+1,"")</f>
        <v/>
      </c>
      <c r="B158" s="20" t="str">
        <f aca="false">IF(A158&lt;&gt;"",A158/COUNT('Curva ABC'!$A$9:$A$1436),"")</f>
        <v/>
      </c>
      <c r="C158" s="11"/>
      <c r="D158" s="22"/>
      <c r="E158" s="23"/>
      <c r="F158" s="24"/>
      <c r="G158" s="25" t="str">
        <f aca="false">IF(F158&lt;&gt;"",F158/$J$9,"")</f>
        <v/>
      </c>
      <c r="H158" s="25" t="str">
        <f aca="false">IF(G158&lt;&gt;"",G158+H157,"")</f>
        <v/>
      </c>
      <c r="I158" s="29" t="str">
        <f aca="false">IF(H158&lt;&gt;"",IF(H158&lt;0.7,"A",IF(H158&lt;0.9,"B","C")),"")</f>
        <v/>
      </c>
    </row>
    <row r="159" customFormat="false" ht="12.75" hidden="false" customHeight="false" outlineLevel="0" collapsed="false">
      <c r="A159" s="19" t="str">
        <f aca="false">IF(C159&lt;&gt;"",A158+1,"")</f>
        <v/>
      </c>
      <c r="B159" s="20" t="str">
        <f aca="false">IF(A159&lt;&gt;"",A159/COUNT('Curva ABC'!$A$9:$A$1436),"")</f>
        <v/>
      </c>
      <c r="C159" s="11"/>
      <c r="D159" s="22"/>
      <c r="E159" s="23"/>
      <c r="F159" s="24"/>
      <c r="G159" s="25" t="str">
        <f aca="false">IF(F159&lt;&gt;"",F159/$J$9,"")</f>
        <v/>
      </c>
      <c r="H159" s="25" t="str">
        <f aca="false">IF(G159&lt;&gt;"",G159+H158,"")</f>
        <v/>
      </c>
      <c r="I159" s="29" t="str">
        <f aca="false">IF(H159&lt;&gt;"",IF(H159&lt;0.7,"A",IF(H159&lt;0.9,"B","C")),"")</f>
        <v/>
      </c>
    </row>
    <row r="160" customFormat="false" ht="12.75" hidden="false" customHeight="false" outlineLevel="0" collapsed="false">
      <c r="A160" s="19" t="str">
        <f aca="false">IF(C160&lt;&gt;"",A159+1,"")</f>
        <v/>
      </c>
      <c r="B160" s="20" t="str">
        <f aca="false">IF(A160&lt;&gt;"",A160/COUNT('Curva ABC'!$A$9:$A$1436),"")</f>
        <v/>
      </c>
      <c r="C160" s="11"/>
      <c r="D160" s="22"/>
      <c r="E160" s="23"/>
      <c r="F160" s="24"/>
      <c r="G160" s="25" t="str">
        <f aca="false">IF(F160&lt;&gt;"",F160/$J$9,"")</f>
        <v/>
      </c>
      <c r="H160" s="25" t="str">
        <f aca="false">IF(G160&lt;&gt;"",G160+H159,"")</f>
        <v/>
      </c>
      <c r="I160" s="29" t="str">
        <f aca="false">IF(H160&lt;&gt;"",IF(H160&lt;0.7,"A",IF(H160&lt;0.9,"B","C")),"")</f>
        <v/>
      </c>
    </row>
    <row r="161" customFormat="false" ht="12.75" hidden="false" customHeight="false" outlineLevel="0" collapsed="false">
      <c r="A161" s="19" t="str">
        <f aca="false">IF(C161&lt;&gt;"",A160+1,"")</f>
        <v/>
      </c>
      <c r="B161" s="20" t="str">
        <f aca="false">IF(A161&lt;&gt;"",A161/COUNT('Curva ABC'!$A$9:$A$1436),"")</f>
        <v/>
      </c>
      <c r="C161" s="11"/>
      <c r="D161" s="22"/>
      <c r="E161" s="23"/>
      <c r="F161" s="24"/>
      <c r="G161" s="25" t="str">
        <f aca="false">IF(F161&lt;&gt;"",F161/$J$9,"")</f>
        <v/>
      </c>
      <c r="H161" s="25" t="str">
        <f aca="false">IF(G161&lt;&gt;"",G161+H160,"")</f>
        <v/>
      </c>
      <c r="I161" s="29" t="str">
        <f aca="false">IF(H161&lt;&gt;"",IF(H161&lt;0.7,"A",IF(H161&lt;0.9,"B","C")),"")</f>
        <v/>
      </c>
    </row>
    <row r="162" customFormat="false" ht="12.75" hidden="false" customHeight="false" outlineLevel="0" collapsed="false">
      <c r="A162" s="19" t="str">
        <f aca="false">IF(C162&lt;&gt;"",A161+1,"")</f>
        <v/>
      </c>
      <c r="B162" s="20" t="str">
        <f aca="false">IF(A162&lt;&gt;"",A162/COUNT('Curva ABC'!$A$9:$A$1436),"")</f>
        <v/>
      </c>
      <c r="C162" s="11"/>
      <c r="D162" s="22"/>
      <c r="E162" s="23"/>
      <c r="F162" s="24"/>
      <c r="G162" s="25" t="str">
        <f aca="false">IF(F162&lt;&gt;"",F162/$J$9,"")</f>
        <v/>
      </c>
      <c r="H162" s="25" t="str">
        <f aca="false">IF(G162&lt;&gt;"",G162+H161,"")</f>
        <v/>
      </c>
      <c r="I162" s="29" t="str">
        <f aca="false">IF(H162&lt;&gt;"",IF(H162&lt;0.7,"A",IF(H162&lt;0.9,"B","C")),"")</f>
        <v/>
      </c>
    </row>
    <row r="163" customFormat="false" ht="12.75" hidden="false" customHeight="false" outlineLevel="0" collapsed="false">
      <c r="A163" s="19" t="str">
        <f aca="false">IF(C163&lt;&gt;"",A162+1,"")</f>
        <v/>
      </c>
      <c r="B163" s="20" t="str">
        <f aca="false">IF(A163&lt;&gt;"",A163/COUNT('Curva ABC'!$A$9:$A$1436),"")</f>
        <v/>
      </c>
      <c r="C163" s="11"/>
      <c r="D163" s="22"/>
      <c r="E163" s="23"/>
      <c r="F163" s="24"/>
      <c r="G163" s="25" t="str">
        <f aca="false">IF(F163&lt;&gt;"",F163/$J$9,"")</f>
        <v/>
      </c>
      <c r="H163" s="25" t="str">
        <f aca="false">IF(G163&lt;&gt;"",G163+H162,"")</f>
        <v/>
      </c>
      <c r="I163" s="29" t="str">
        <f aca="false">IF(H163&lt;&gt;"",IF(H163&lt;0.7,"A",IF(H163&lt;0.9,"B","C")),"")</f>
        <v/>
      </c>
    </row>
    <row r="164" customFormat="false" ht="12.75" hidden="false" customHeight="false" outlineLevel="0" collapsed="false">
      <c r="A164" s="19" t="str">
        <f aca="false">IF(C164&lt;&gt;"",A163+1,"")</f>
        <v/>
      </c>
      <c r="B164" s="20" t="str">
        <f aca="false">IF(A164&lt;&gt;"",A164/COUNT('Curva ABC'!$A$9:$A$1436),"")</f>
        <v/>
      </c>
      <c r="C164" s="11"/>
      <c r="D164" s="22"/>
      <c r="E164" s="23"/>
      <c r="F164" s="24"/>
      <c r="G164" s="25" t="str">
        <f aca="false">IF(F164&lt;&gt;"",F164/$J$9,"")</f>
        <v/>
      </c>
      <c r="H164" s="25" t="str">
        <f aca="false">IF(G164&lt;&gt;"",G164+H163,"")</f>
        <v/>
      </c>
      <c r="I164" s="29" t="str">
        <f aca="false">IF(H164&lt;&gt;"",IF(H164&lt;0.7,"A",IF(H164&lt;0.9,"B","C")),"")</f>
        <v/>
      </c>
    </row>
    <row r="165" customFormat="false" ht="12.75" hidden="false" customHeight="false" outlineLevel="0" collapsed="false">
      <c r="A165" s="19" t="str">
        <f aca="false">IF(C165&lt;&gt;"",A164+1,"")</f>
        <v/>
      </c>
      <c r="B165" s="20" t="str">
        <f aca="false">IF(A165&lt;&gt;"",A165/COUNT('Curva ABC'!$A$9:$A$1436),"")</f>
        <v/>
      </c>
      <c r="C165" s="11"/>
      <c r="D165" s="22"/>
      <c r="E165" s="23"/>
      <c r="F165" s="24"/>
      <c r="G165" s="25" t="str">
        <f aca="false">IF(F165&lt;&gt;"",F165/$J$9,"")</f>
        <v/>
      </c>
      <c r="H165" s="25" t="str">
        <f aca="false">IF(G165&lt;&gt;"",G165+H164,"")</f>
        <v/>
      </c>
      <c r="I165" s="29" t="str">
        <f aca="false">IF(H165&lt;&gt;"",IF(H165&lt;0.7,"A",IF(H165&lt;0.9,"B","C")),"")</f>
        <v/>
      </c>
    </row>
    <row r="166" customFormat="false" ht="12.75" hidden="false" customHeight="false" outlineLevel="0" collapsed="false">
      <c r="A166" s="19" t="str">
        <f aca="false">IF(C166&lt;&gt;"",A165+1,"")</f>
        <v/>
      </c>
      <c r="B166" s="20" t="str">
        <f aca="false">IF(A166&lt;&gt;"",A166/COUNT('Curva ABC'!$A$9:$A$1436),"")</f>
        <v/>
      </c>
      <c r="C166" s="11"/>
      <c r="D166" s="22"/>
      <c r="E166" s="23"/>
      <c r="F166" s="24"/>
      <c r="G166" s="25" t="str">
        <f aca="false">IF(F166&lt;&gt;"",F166/$J$9,"")</f>
        <v/>
      </c>
      <c r="H166" s="25" t="str">
        <f aca="false">IF(G166&lt;&gt;"",G166+H165,"")</f>
        <v/>
      </c>
      <c r="I166" s="29" t="str">
        <f aca="false">IF(H166&lt;&gt;"",IF(H166&lt;0.7,"A",IF(H166&lt;0.9,"B","C")),"")</f>
        <v/>
      </c>
    </row>
    <row r="167" customFormat="false" ht="12.75" hidden="false" customHeight="false" outlineLevel="0" collapsed="false">
      <c r="A167" s="19" t="str">
        <f aca="false">IF(C167&lt;&gt;"",A166+1,"")</f>
        <v/>
      </c>
      <c r="B167" s="20" t="str">
        <f aca="false">IF(A167&lt;&gt;"",A167/COUNT('Curva ABC'!$A$9:$A$1436),"")</f>
        <v/>
      </c>
      <c r="C167" s="11"/>
      <c r="D167" s="22"/>
      <c r="E167" s="23"/>
      <c r="F167" s="24"/>
      <c r="G167" s="25" t="str">
        <f aca="false">IF(F167&lt;&gt;"",F167/$J$9,"")</f>
        <v/>
      </c>
      <c r="H167" s="25" t="str">
        <f aca="false">IF(G167&lt;&gt;"",G167+H166,"")</f>
        <v/>
      </c>
      <c r="I167" s="29" t="str">
        <f aca="false">IF(H167&lt;&gt;"",IF(H167&lt;0.7,"A",IF(H167&lt;0.9,"B","C")),"")</f>
        <v/>
      </c>
    </row>
    <row r="168" customFormat="false" ht="12.75" hidden="false" customHeight="false" outlineLevel="0" collapsed="false">
      <c r="A168" s="19" t="str">
        <f aca="false">IF(C168&lt;&gt;"",A167+1,"")</f>
        <v/>
      </c>
      <c r="B168" s="20" t="str">
        <f aca="false">IF(A168&lt;&gt;"",A168/COUNT('Curva ABC'!$A$9:$A$1436),"")</f>
        <v/>
      </c>
      <c r="C168" s="11"/>
      <c r="D168" s="22"/>
      <c r="E168" s="23"/>
      <c r="F168" s="24"/>
      <c r="G168" s="25" t="str">
        <f aca="false">IF(F168&lt;&gt;"",F168/$J$9,"")</f>
        <v/>
      </c>
      <c r="H168" s="25" t="str">
        <f aca="false">IF(G168&lt;&gt;"",G168+H167,"")</f>
        <v/>
      </c>
      <c r="I168" s="29" t="str">
        <f aca="false">IF(H168&lt;&gt;"",IF(H168&lt;0.7,"A",IF(H168&lt;0.9,"B","C")),"")</f>
        <v/>
      </c>
    </row>
    <row r="169" customFormat="false" ht="12.75" hidden="false" customHeight="false" outlineLevel="0" collapsed="false">
      <c r="A169" s="19" t="str">
        <f aca="false">IF(C169&lt;&gt;"",A168+1,"")</f>
        <v/>
      </c>
      <c r="B169" s="20" t="str">
        <f aca="false">IF(A169&lt;&gt;"",A169/COUNT('Curva ABC'!$A$9:$A$1436),"")</f>
        <v/>
      </c>
      <c r="C169" s="11"/>
      <c r="D169" s="22"/>
      <c r="E169" s="23"/>
      <c r="F169" s="24"/>
      <c r="G169" s="25" t="str">
        <f aca="false">IF(F169&lt;&gt;"",F169/$J$9,"")</f>
        <v/>
      </c>
      <c r="H169" s="25" t="str">
        <f aca="false">IF(G169&lt;&gt;"",G169+H168,"")</f>
        <v/>
      </c>
      <c r="I169" s="29" t="str">
        <f aca="false">IF(H169&lt;&gt;"",IF(H169&lt;0.7,"A",IF(H169&lt;0.9,"B","C")),"")</f>
        <v/>
      </c>
    </row>
    <row r="170" customFormat="false" ht="12.75" hidden="false" customHeight="false" outlineLevel="0" collapsed="false">
      <c r="A170" s="19" t="str">
        <f aca="false">IF(C170&lt;&gt;"",A169+1,"")</f>
        <v/>
      </c>
      <c r="B170" s="20" t="str">
        <f aca="false">IF(A170&lt;&gt;"",A170/COUNT('Curva ABC'!$A$9:$A$1436),"")</f>
        <v/>
      </c>
      <c r="C170" s="11"/>
      <c r="D170" s="22"/>
      <c r="E170" s="23"/>
      <c r="F170" s="24"/>
      <c r="G170" s="25" t="str">
        <f aca="false">IF(F170&lt;&gt;"",F170/$J$9,"")</f>
        <v/>
      </c>
      <c r="H170" s="25" t="str">
        <f aca="false">IF(G170&lt;&gt;"",G170+H169,"")</f>
        <v/>
      </c>
      <c r="I170" s="29" t="str">
        <f aca="false">IF(H170&lt;&gt;"",IF(H170&lt;0.7,"A",IF(H170&lt;0.9,"B","C")),"")</f>
        <v/>
      </c>
    </row>
    <row r="171" customFormat="false" ht="12.75" hidden="false" customHeight="false" outlineLevel="0" collapsed="false">
      <c r="A171" s="19" t="str">
        <f aca="false">IF(C171&lt;&gt;"",A170+1,"")</f>
        <v/>
      </c>
      <c r="B171" s="20" t="str">
        <f aca="false">IF(A171&lt;&gt;"",A171/COUNT('Curva ABC'!$A$9:$A$1436),"")</f>
        <v/>
      </c>
      <c r="C171" s="11"/>
      <c r="D171" s="22"/>
      <c r="E171" s="23"/>
      <c r="F171" s="24"/>
      <c r="G171" s="25" t="str">
        <f aca="false">IF(F171&lt;&gt;"",F171/$J$9,"")</f>
        <v/>
      </c>
      <c r="H171" s="25" t="str">
        <f aca="false">IF(G171&lt;&gt;"",G171+H170,"")</f>
        <v/>
      </c>
      <c r="I171" s="29" t="str">
        <f aca="false">IF(H171&lt;&gt;"",IF(H171&lt;0.7,"A",IF(H171&lt;0.9,"B","C")),"")</f>
        <v/>
      </c>
    </row>
    <row r="172" customFormat="false" ht="12.75" hidden="false" customHeight="false" outlineLevel="0" collapsed="false">
      <c r="A172" s="19" t="str">
        <f aca="false">IF(C172&lt;&gt;"",A171+1,"")</f>
        <v/>
      </c>
      <c r="B172" s="20" t="str">
        <f aca="false">IF(A172&lt;&gt;"",A172/COUNT('Curva ABC'!$A$9:$A$1436),"")</f>
        <v/>
      </c>
      <c r="C172" s="11"/>
      <c r="D172" s="22"/>
      <c r="E172" s="23"/>
      <c r="F172" s="24"/>
      <c r="G172" s="25" t="str">
        <f aca="false">IF(F172&lt;&gt;"",F172/$J$9,"")</f>
        <v/>
      </c>
      <c r="H172" s="25" t="str">
        <f aca="false">IF(G172&lt;&gt;"",G172+H171,"")</f>
        <v/>
      </c>
      <c r="I172" s="29" t="str">
        <f aca="false">IF(H172&lt;&gt;"",IF(H172&lt;0.7,"A",IF(H172&lt;0.9,"B","C")),"")</f>
        <v/>
      </c>
    </row>
    <row r="173" customFormat="false" ht="12.75" hidden="false" customHeight="false" outlineLevel="0" collapsed="false">
      <c r="A173" s="19" t="str">
        <f aca="false">IF(C173&lt;&gt;"",A172+1,"")</f>
        <v/>
      </c>
      <c r="B173" s="20" t="str">
        <f aca="false">IF(A173&lt;&gt;"",A173/COUNT('Curva ABC'!$A$9:$A$1436),"")</f>
        <v/>
      </c>
      <c r="C173" s="11"/>
      <c r="D173" s="22"/>
      <c r="E173" s="23"/>
      <c r="F173" s="24"/>
      <c r="G173" s="25" t="str">
        <f aca="false">IF(F173&lt;&gt;"",F173/$J$9,"")</f>
        <v/>
      </c>
      <c r="H173" s="25" t="str">
        <f aca="false">IF(G173&lt;&gt;"",G173+H172,"")</f>
        <v/>
      </c>
      <c r="I173" s="29" t="str">
        <f aca="false">IF(H173&lt;&gt;"",IF(H173&lt;0.7,"A",IF(H173&lt;0.9,"B","C")),"")</f>
        <v/>
      </c>
    </row>
    <row r="174" customFormat="false" ht="12.75" hidden="false" customHeight="false" outlineLevel="0" collapsed="false">
      <c r="A174" s="19" t="str">
        <f aca="false">IF(C174&lt;&gt;"",A173+1,"")</f>
        <v/>
      </c>
      <c r="B174" s="20" t="str">
        <f aca="false">IF(A174&lt;&gt;"",A174/COUNT('Curva ABC'!$A$9:$A$1436),"")</f>
        <v/>
      </c>
      <c r="C174" s="11"/>
      <c r="D174" s="22"/>
      <c r="E174" s="23"/>
      <c r="F174" s="24"/>
      <c r="G174" s="25" t="str">
        <f aca="false">IF(F174&lt;&gt;"",F174/$J$9,"")</f>
        <v/>
      </c>
      <c r="H174" s="25" t="str">
        <f aca="false">IF(G174&lt;&gt;"",G174+H173,"")</f>
        <v/>
      </c>
      <c r="I174" s="29" t="str">
        <f aca="false">IF(H174&lt;&gt;"",IF(H174&lt;0.7,"A",IF(H174&lt;0.9,"B","C")),"")</f>
        <v/>
      </c>
    </row>
    <row r="175" customFormat="false" ht="12.75" hidden="false" customHeight="false" outlineLevel="0" collapsed="false">
      <c r="A175" s="19" t="str">
        <f aca="false">IF(C175&lt;&gt;"",A174+1,"")</f>
        <v/>
      </c>
      <c r="B175" s="20" t="str">
        <f aca="false">IF(A175&lt;&gt;"",A175/COUNT('Curva ABC'!$A$9:$A$1436),"")</f>
        <v/>
      </c>
      <c r="C175" s="11"/>
      <c r="D175" s="22"/>
      <c r="E175" s="23"/>
      <c r="F175" s="24"/>
      <c r="G175" s="25" t="str">
        <f aca="false">IF(F175&lt;&gt;"",F175/$J$9,"")</f>
        <v/>
      </c>
      <c r="H175" s="25" t="str">
        <f aca="false">IF(G175&lt;&gt;"",G175+H174,"")</f>
        <v/>
      </c>
      <c r="I175" s="29" t="str">
        <f aca="false">IF(H175&lt;&gt;"",IF(H175&lt;0.7,"A",IF(H175&lt;0.9,"B","C")),"")</f>
        <v/>
      </c>
    </row>
    <row r="176" customFormat="false" ht="12.75" hidden="false" customHeight="false" outlineLevel="0" collapsed="false">
      <c r="A176" s="19" t="str">
        <f aca="false">IF(C176&lt;&gt;"",A175+1,"")</f>
        <v/>
      </c>
      <c r="B176" s="20" t="str">
        <f aca="false">IF(A176&lt;&gt;"",A176/COUNT('Curva ABC'!$A$9:$A$1436),"")</f>
        <v/>
      </c>
      <c r="C176" s="11"/>
      <c r="D176" s="22"/>
      <c r="E176" s="23"/>
      <c r="F176" s="24"/>
      <c r="G176" s="25" t="str">
        <f aca="false">IF(F176&lt;&gt;"",F176/$J$9,"")</f>
        <v/>
      </c>
      <c r="H176" s="25" t="str">
        <f aca="false">IF(G176&lt;&gt;"",G176+H175,"")</f>
        <v/>
      </c>
      <c r="I176" s="29" t="str">
        <f aca="false">IF(H176&lt;&gt;"",IF(H176&lt;0.7,"A",IF(H176&lt;0.9,"B","C")),"")</f>
        <v/>
      </c>
    </row>
    <row r="177" customFormat="false" ht="12.75" hidden="false" customHeight="false" outlineLevel="0" collapsed="false">
      <c r="A177" s="19" t="str">
        <f aca="false">IF(C177&lt;&gt;"",A176+1,"")</f>
        <v/>
      </c>
      <c r="B177" s="20" t="str">
        <f aca="false">IF(A177&lt;&gt;"",A177/COUNT('Curva ABC'!$A$9:$A$1436),"")</f>
        <v/>
      </c>
      <c r="C177" s="11"/>
      <c r="D177" s="22"/>
      <c r="E177" s="23"/>
      <c r="F177" s="24"/>
      <c r="G177" s="25" t="str">
        <f aca="false">IF(F177&lt;&gt;"",F177/$J$9,"")</f>
        <v/>
      </c>
      <c r="H177" s="25" t="str">
        <f aca="false">IF(G177&lt;&gt;"",G177+H176,"")</f>
        <v/>
      </c>
      <c r="I177" s="29" t="str">
        <f aca="false">IF(H177&lt;&gt;"",IF(H177&lt;0.7,"A",IF(H177&lt;0.9,"B","C")),"")</f>
        <v/>
      </c>
    </row>
    <row r="178" customFormat="false" ht="12.75" hidden="false" customHeight="false" outlineLevel="0" collapsed="false">
      <c r="A178" s="19" t="str">
        <f aca="false">IF(C178&lt;&gt;"",A177+1,"")</f>
        <v/>
      </c>
      <c r="B178" s="20" t="str">
        <f aca="false">IF(A178&lt;&gt;"",A178/COUNT('Curva ABC'!$A$9:$A$1436),"")</f>
        <v/>
      </c>
      <c r="C178" s="11"/>
      <c r="D178" s="22"/>
      <c r="E178" s="23"/>
      <c r="F178" s="24"/>
      <c r="G178" s="25" t="str">
        <f aca="false">IF(F178&lt;&gt;"",F178/$J$9,"")</f>
        <v/>
      </c>
      <c r="H178" s="25" t="str">
        <f aca="false">IF(G178&lt;&gt;"",G178+H177,"")</f>
        <v/>
      </c>
      <c r="I178" s="29" t="str">
        <f aca="false">IF(H178&lt;&gt;"",IF(H178&lt;0.7,"A",IF(H178&lt;0.9,"B","C")),"")</f>
        <v/>
      </c>
    </row>
    <row r="179" customFormat="false" ht="12.75" hidden="false" customHeight="false" outlineLevel="0" collapsed="false">
      <c r="A179" s="19" t="str">
        <f aca="false">IF(C179&lt;&gt;"",A178+1,"")</f>
        <v/>
      </c>
      <c r="B179" s="20" t="str">
        <f aca="false">IF(A179&lt;&gt;"",A179/COUNT('Curva ABC'!$A$9:$A$1436),"")</f>
        <v/>
      </c>
      <c r="C179" s="11"/>
      <c r="D179" s="22"/>
      <c r="E179" s="23"/>
      <c r="F179" s="24"/>
      <c r="G179" s="25" t="str">
        <f aca="false">IF(F179&lt;&gt;"",F179/$J$9,"")</f>
        <v/>
      </c>
      <c r="H179" s="25" t="str">
        <f aca="false">IF(G179&lt;&gt;"",G179+H178,"")</f>
        <v/>
      </c>
      <c r="I179" s="29" t="str">
        <f aca="false">IF(H179&lt;&gt;"",IF(H179&lt;0.7,"A",IF(H179&lt;0.9,"B","C")),"")</f>
        <v/>
      </c>
    </row>
    <row r="180" customFormat="false" ht="12.75" hidden="false" customHeight="false" outlineLevel="0" collapsed="false">
      <c r="A180" s="19" t="str">
        <f aca="false">IF(C180&lt;&gt;"",A179+1,"")</f>
        <v/>
      </c>
      <c r="B180" s="20" t="str">
        <f aca="false">IF(A180&lt;&gt;"",A180/COUNT('Curva ABC'!$A$9:$A$1436),"")</f>
        <v/>
      </c>
      <c r="C180" s="11"/>
      <c r="D180" s="22"/>
      <c r="E180" s="23"/>
      <c r="F180" s="24"/>
      <c r="G180" s="25" t="str">
        <f aca="false">IF(F180&lt;&gt;"",F180/$J$9,"")</f>
        <v/>
      </c>
      <c r="H180" s="25" t="str">
        <f aca="false">IF(G180&lt;&gt;"",G180+H179,"")</f>
        <v/>
      </c>
      <c r="I180" s="29" t="str">
        <f aca="false">IF(H180&lt;&gt;"",IF(H180&lt;0.7,"A",IF(H180&lt;0.9,"B","C")),"")</f>
        <v/>
      </c>
    </row>
    <row r="181" customFormat="false" ht="12.75" hidden="false" customHeight="false" outlineLevel="0" collapsed="false">
      <c r="A181" s="19" t="str">
        <f aca="false">IF(C181&lt;&gt;"",A180+1,"")</f>
        <v/>
      </c>
      <c r="B181" s="20" t="str">
        <f aca="false">IF(A181&lt;&gt;"",A181/COUNT('Curva ABC'!$A$9:$A$1436),"")</f>
        <v/>
      </c>
      <c r="C181" s="11"/>
      <c r="D181" s="22"/>
      <c r="E181" s="23"/>
      <c r="F181" s="24"/>
      <c r="G181" s="25" t="str">
        <f aca="false">IF(F181&lt;&gt;"",F181/$J$9,"")</f>
        <v/>
      </c>
      <c r="H181" s="25" t="str">
        <f aca="false">IF(G181&lt;&gt;"",G181+H180,"")</f>
        <v/>
      </c>
      <c r="I181" s="29" t="str">
        <f aca="false">IF(H181&lt;&gt;"",IF(H181&lt;0.7,"A",IF(H181&lt;0.9,"B","C")),"")</f>
        <v/>
      </c>
    </row>
    <row r="182" customFormat="false" ht="12.75" hidden="false" customHeight="false" outlineLevel="0" collapsed="false">
      <c r="A182" s="19" t="str">
        <f aca="false">IF(C182&lt;&gt;"",A181+1,"")</f>
        <v/>
      </c>
      <c r="B182" s="20" t="str">
        <f aca="false">IF(A182&lt;&gt;"",A182/COUNT('Curva ABC'!$A$9:$A$1436),"")</f>
        <v/>
      </c>
      <c r="C182" s="11"/>
      <c r="D182" s="22"/>
      <c r="E182" s="23"/>
      <c r="F182" s="24"/>
      <c r="G182" s="25" t="str">
        <f aca="false">IF(F182&lt;&gt;"",F182/$J$9,"")</f>
        <v/>
      </c>
      <c r="H182" s="25" t="str">
        <f aca="false">IF(G182&lt;&gt;"",G182+H181,"")</f>
        <v/>
      </c>
      <c r="I182" s="29" t="str">
        <f aca="false">IF(H182&lt;&gt;"",IF(H182&lt;0.7,"A",IF(H182&lt;0.9,"B","C")),"")</f>
        <v/>
      </c>
    </row>
    <row r="183" customFormat="false" ht="12.75" hidden="false" customHeight="false" outlineLevel="0" collapsed="false">
      <c r="A183" s="19" t="str">
        <f aca="false">IF(C183&lt;&gt;"",A182+1,"")</f>
        <v/>
      </c>
      <c r="B183" s="20" t="str">
        <f aca="false">IF(A183&lt;&gt;"",A183/COUNT('Curva ABC'!$A$9:$A$1436),"")</f>
        <v/>
      </c>
      <c r="C183" s="11"/>
      <c r="D183" s="22"/>
      <c r="E183" s="23"/>
      <c r="F183" s="24"/>
      <c r="G183" s="25" t="str">
        <f aca="false">IF(F183&lt;&gt;"",F183/$J$9,"")</f>
        <v/>
      </c>
      <c r="H183" s="25" t="str">
        <f aca="false">IF(G183&lt;&gt;"",G183+H182,"")</f>
        <v/>
      </c>
      <c r="I183" s="29" t="str">
        <f aca="false">IF(H183&lt;&gt;"",IF(H183&lt;0.7,"A",IF(H183&lt;0.9,"B","C")),"")</f>
        <v/>
      </c>
    </row>
    <row r="184" customFormat="false" ht="12.75" hidden="false" customHeight="false" outlineLevel="0" collapsed="false">
      <c r="A184" s="19" t="str">
        <f aca="false">IF(C184&lt;&gt;"",A183+1,"")</f>
        <v/>
      </c>
      <c r="B184" s="20" t="str">
        <f aca="false">IF(A184&lt;&gt;"",A184/COUNT('Curva ABC'!$A$9:$A$1436),"")</f>
        <v/>
      </c>
      <c r="C184" s="11"/>
      <c r="D184" s="22"/>
      <c r="E184" s="23"/>
      <c r="F184" s="24"/>
      <c r="G184" s="25" t="str">
        <f aca="false">IF(F184&lt;&gt;"",F184/$J$9,"")</f>
        <v/>
      </c>
      <c r="H184" s="25" t="str">
        <f aca="false">IF(G184&lt;&gt;"",G184+H183,"")</f>
        <v/>
      </c>
      <c r="I184" s="29" t="str">
        <f aca="false">IF(H184&lt;&gt;"",IF(H184&lt;0.7,"A",IF(H184&lt;0.9,"B","C")),"")</f>
        <v/>
      </c>
    </row>
    <row r="185" customFormat="false" ht="12.75" hidden="false" customHeight="false" outlineLevel="0" collapsed="false">
      <c r="A185" s="19" t="str">
        <f aca="false">IF(C185&lt;&gt;"",A184+1,"")</f>
        <v/>
      </c>
      <c r="B185" s="20" t="str">
        <f aca="false">IF(A185&lt;&gt;"",A185/COUNT('Curva ABC'!$A$9:$A$1436),"")</f>
        <v/>
      </c>
      <c r="C185" s="11"/>
      <c r="D185" s="22"/>
      <c r="E185" s="23"/>
      <c r="F185" s="24"/>
      <c r="G185" s="25" t="str">
        <f aca="false">IF(F185&lt;&gt;"",F185/$J$9,"")</f>
        <v/>
      </c>
      <c r="H185" s="25" t="str">
        <f aca="false">IF(G185&lt;&gt;"",G185+H184,"")</f>
        <v/>
      </c>
      <c r="I185" s="29" t="str">
        <f aca="false">IF(H185&lt;&gt;"",IF(H185&lt;0.7,"A",IF(H185&lt;0.9,"B","C")),"")</f>
        <v/>
      </c>
    </row>
    <row r="186" customFormat="false" ht="12.75" hidden="false" customHeight="false" outlineLevel="0" collapsed="false">
      <c r="A186" s="19" t="str">
        <f aca="false">IF(C186&lt;&gt;"",A185+1,"")</f>
        <v/>
      </c>
      <c r="B186" s="20" t="str">
        <f aca="false">IF(A186&lt;&gt;"",A186/COUNT('Curva ABC'!$A$9:$A$1436),"")</f>
        <v/>
      </c>
      <c r="C186" s="11"/>
      <c r="D186" s="22"/>
      <c r="E186" s="23"/>
      <c r="F186" s="24"/>
      <c r="G186" s="25" t="str">
        <f aca="false">IF(F186&lt;&gt;"",F186/$J$9,"")</f>
        <v/>
      </c>
      <c r="H186" s="25" t="str">
        <f aca="false">IF(G186&lt;&gt;"",G186+H185,"")</f>
        <v/>
      </c>
      <c r="I186" s="29" t="str">
        <f aca="false">IF(H186&lt;&gt;"",IF(H186&lt;0.7,"A",IF(H186&lt;0.9,"B","C")),"")</f>
        <v/>
      </c>
    </row>
    <row r="187" customFormat="false" ht="12.75" hidden="false" customHeight="false" outlineLevel="0" collapsed="false">
      <c r="A187" s="19" t="str">
        <f aca="false">IF(C187&lt;&gt;"",A186+1,"")</f>
        <v/>
      </c>
      <c r="B187" s="20" t="str">
        <f aca="false">IF(A187&lt;&gt;"",A187/COUNT('Curva ABC'!$A$9:$A$1436),"")</f>
        <v/>
      </c>
      <c r="C187" s="11"/>
      <c r="D187" s="22"/>
      <c r="E187" s="23"/>
      <c r="F187" s="24"/>
      <c r="G187" s="25" t="str">
        <f aca="false">IF(F187&lt;&gt;"",F187/$J$9,"")</f>
        <v/>
      </c>
      <c r="H187" s="25" t="str">
        <f aca="false">IF(G187&lt;&gt;"",G187+H186,"")</f>
        <v/>
      </c>
      <c r="I187" s="29" t="str">
        <f aca="false">IF(H187&lt;&gt;"",IF(H187&lt;0.7,"A",IF(H187&lt;0.9,"B","C")),"")</f>
        <v/>
      </c>
    </row>
    <row r="188" customFormat="false" ht="12.75" hidden="false" customHeight="false" outlineLevel="0" collapsed="false">
      <c r="A188" s="19" t="str">
        <f aca="false">IF(C188&lt;&gt;"",A187+1,"")</f>
        <v/>
      </c>
      <c r="B188" s="20" t="str">
        <f aca="false">IF(A188&lt;&gt;"",A188/COUNT('Curva ABC'!$A$9:$A$1436),"")</f>
        <v/>
      </c>
      <c r="C188" s="11"/>
      <c r="D188" s="22"/>
      <c r="E188" s="23"/>
      <c r="F188" s="24"/>
      <c r="G188" s="25" t="str">
        <f aca="false">IF(F188&lt;&gt;"",F188/$J$9,"")</f>
        <v/>
      </c>
      <c r="H188" s="25" t="str">
        <f aca="false">IF(G188&lt;&gt;"",G188+H187,"")</f>
        <v/>
      </c>
      <c r="I188" s="29" t="str">
        <f aca="false">IF(H188&lt;&gt;"",IF(H188&lt;0.7,"A",IF(H188&lt;0.9,"B","C")),"")</f>
        <v/>
      </c>
    </row>
    <row r="189" customFormat="false" ht="12.75" hidden="false" customHeight="false" outlineLevel="0" collapsed="false">
      <c r="A189" s="19" t="str">
        <f aca="false">IF(C189&lt;&gt;"",A188+1,"")</f>
        <v/>
      </c>
      <c r="B189" s="20" t="str">
        <f aca="false">IF(A189&lt;&gt;"",A189/COUNT('Curva ABC'!$A$9:$A$1436),"")</f>
        <v/>
      </c>
      <c r="C189" s="11"/>
      <c r="D189" s="22"/>
      <c r="E189" s="23"/>
      <c r="F189" s="24"/>
      <c r="G189" s="25" t="str">
        <f aca="false">IF(F189&lt;&gt;"",F189/$J$9,"")</f>
        <v/>
      </c>
      <c r="H189" s="25" t="str">
        <f aca="false">IF(G189&lt;&gt;"",G189+H188,"")</f>
        <v/>
      </c>
      <c r="I189" s="29" t="str">
        <f aca="false">IF(H189&lt;&gt;"",IF(H189&lt;0.7,"A",IF(H189&lt;0.9,"B","C")),"")</f>
        <v/>
      </c>
    </row>
    <row r="190" customFormat="false" ht="12.75" hidden="false" customHeight="false" outlineLevel="0" collapsed="false">
      <c r="A190" s="19" t="str">
        <f aca="false">IF(C190&lt;&gt;"",A189+1,"")</f>
        <v/>
      </c>
      <c r="B190" s="20" t="str">
        <f aca="false">IF(A190&lt;&gt;"",A190/COUNT('Curva ABC'!$A$9:$A$1436),"")</f>
        <v/>
      </c>
      <c r="C190" s="11"/>
      <c r="D190" s="22"/>
      <c r="E190" s="23"/>
      <c r="F190" s="24"/>
      <c r="G190" s="25" t="str">
        <f aca="false">IF(F190&lt;&gt;"",F190/$J$9,"")</f>
        <v/>
      </c>
      <c r="H190" s="25" t="str">
        <f aca="false">IF(G190&lt;&gt;"",G190+H189,"")</f>
        <v/>
      </c>
      <c r="I190" s="29" t="str">
        <f aca="false">IF(H190&lt;&gt;"",IF(H190&lt;0.7,"A",IF(H190&lt;0.9,"B","C")),"")</f>
        <v/>
      </c>
    </row>
    <row r="191" customFormat="false" ht="12.75" hidden="false" customHeight="false" outlineLevel="0" collapsed="false">
      <c r="A191" s="19" t="str">
        <f aca="false">IF(C191&lt;&gt;"",A190+1,"")</f>
        <v/>
      </c>
      <c r="B191" s="20" t="str">
        <f aca="false">IF(A191&lt;&gt;"",A191/COUNT('Curva ABC'!$A$9:$A$1436),"")</f>
        <v/>
      </c>
      <c r="C191" s="11"/>
      <c r="D191" s="22"/>
      <c r="E191" s="23"/>
      <c r="F191" s="24"/>
      <c r="G191" s="25" t="str">
        <f aca="false">IF(F191&lt;&gt;"",F191/$J$9,"")</f>
        <v/>
      </c>
      <c r="H191" s="25" t="str">
        <f aca="false">IF(G191&lt;&gt;"",G191+H190,"")</f>
        <v/>
      </c>
      <c r="I191" s="29" t="str">
        <f aca="false">IF(H191&lt;&gt;"",IF(H191&lt;0.7,"A",IF(H191&lt;0.9,"B","C")),"")</f>
        <v/>
      </c>
    </row>
    <row r="192" customFormat="false" ht="12.75" hidden="false" customHeight="false" outlineLevel="0" collapsed="false">
      <c r="A192" s="19" t="str">
        <f aca="false">IF(C192&lt;&gt;"",A191+1,"")</f>
        <v/>
      </c>
      <c r="B192" s="20" t="str">
        <f aca="false">IF(A192&lt;&gt;"",A192/COUNT('Curva ABC'!$A$9:$A$1436),"")</f>
        <v/>
      </c>
      <c r="C192" s="11"/>
      <c r="D192" s="22"/>
      <c r="E192" s="23"/>
      <c r="F192" s="24"/>
      <c r="G192" s="25" t="str">
        <f aca="false">IF(F192&lt;&gt;"",F192/$J$9,"")</f>
        <v/>
      </c>
      <c r="H192" s="25" t="str">
        <f aca="false">IF(G192&lt;&gt;"",G192+H191,"")</f>
        <v/>
      </c>
      <c r="I192" s="29" t="str">
        <f aca="false">IF(H192&lt;&gt;"",IF(H192&lt;0.7,"A",IF(H192&lt;0.9,"B","C")),"")</f>
        <v/>
      </c>
    </row>
    <row r="193" customFormat="false" ht="12.75" hidden="false" customHeight="false" outlineLevel="0" collapsed="false">
      <c r="A193" s="19" t="str">
        <f aca="false">IF(C193&lt;&gt;"",A192+1,"")</f>
        <v/>
      </c>
      <c r="B193" s="20" t="str">
        <f aca="false">IF(A193&lt;&gt;"",A193/COUNT('Curva ABC'!$A$9:$A$1436),"")</f>
        <v/>
      </c>
      <c r="C193" s="11"/>
      <c r="D193" s="22"/>
      <c r="E193" s="23"/>
      <c r="F193" s="24"/>
      <c r="G193" s="25" t="str">
        <f aca="false">IF(F193&lt;&gt;"",F193/$J$9,"")</f>
        <v/>
      </c>
      <c r="H193" s="25" t="str">
        <f aca="false">IF(G193&lt;&gt;"",G193+H192,"")</f>
        <v/>
      </c>
      <c r="I193" s="29" t="str">
        <f aca="false">IF(H193&lt;&gt;"",IF(H193&lt;0.7,"A",IF(H193&lt;0.9,"B","C")),"")</f>
        <v/>
      </c>
    </row>
    <row r="194" customFormat="false" ht="12.75" hidden="false" customHeight="false" outlineLevel="0" collapsed="false">
      <c r="A194" s="19" t="str">
        <f aca="false">IF(C194&lt;&gt;"",A193+1,"")</f>
        <v/>
      </c>
      <c r="B194" s="20" t="str">
        <f aca="false">IF(A194&lt;&gt;"",A194/COUNT('Curva ABC'!$A$9:$A$1436),"")</f>
        <v/>
      </c>
      <c r="C194" s="11"/>
      <c r="D194" s="22"/>
      <c r="E194" s="23"/>
      <c r="F194" s="24"/>
      <c r="G194" s="25" t="str">
        <f aca="false">IF(F194&lt;&gt;"",F194/$J$9,"")</f>
        <v/>
      </c>
      <c r="H194" s="25" t="str">
        <f aca="false">IF(G194&lt;&gt;"",G194+H193,"")</f>
        <v/>
      </c>
      <c r="I194" s="29" t="str">
        <f aca="false">IF(H194&lt;&gt;"",IF(H194&lt;0.7,"A",IF(H194&lt;0.9,"B","C")),"")</f>
        <v/>
      </c>
    </row>
    <row r="195" customFormat="false" ht="12.75" hidden="false" customHeight="false" outlineLevel="0" collapsed="false">
      <c r="A195" s="19" t="str">
        <f aca="false">IF(C195&lt;&gt;"",A194+1,"")</f>
        <v/>
      </c>
      <c r="B195" s="20" t="str">
        <f aca="false">IF(A195&lt;&gt;"",A195/COUNT('Curva ABC'!$A$9:$A$1436),"")</f>
        <v/>
      </c>
      <c r="C195" s="11"/>
      <c r="D195" s="22"/>
      <c r="E195" s="23"/>
      <c r="F195" s="24"/>
      <c r="G195" s="25" t="str">
        <f aca="false">IF(F195&lt;&gt;"",F195/$J$9,"")</f>
        <v/>
      </c>
      <c r="H195" s="25" t="str">
        <f aca="false">IF(G195&lt;&gt;"",G195+H194,"")</f>
        <v/>
      </c>
      <c r="I195" s="29" t="str">
        <f aca="false">IF(H195&lt;&gt;"",IF(H195&lt;0.7,"A",IF(H195&lt;0.9,"B","C")),"")</f>
        <v/>
      </c>
    </row>
    <row r="196" customFormat="false" ht="12.75" hidden="false" customHeight="false" outlineLevel="0" collapsed="false">
      <c r="A196" s="19" t="str">
        <f aca="false">IF(C196&lt;&gt;"",A195+1,"")</f>
        <v/>
      </c>
      <c r="B196" s="20" t="str">
        <f aca="false">IF(A196&lt;&gt;"",A196/COUNT('Curva ABC'!$A$9:$A$1436),"")</f>
        <v/>
      </c>
      <c r="C196" s="11"/>
      <c r="D196" s="22"/>
      <c r="E196" s="23"/>
      <c r="F196" s="24"/>
      <c r="G196" s="25" t="str">
        <f aca="false">IF(F196&lt;&gt;"",F196/$J$9,"")</f>
        <v/>
      </c>
      <c r="H196" s="25" t="str">
        <f aca="false">IF(G196&lt;&gt;"",G196+H195,"")</f>
        <v/>
      </c>
      <c r="I196" s="29" t="str">
        <f aca="false">IF(H196&lt;&gt;"",IF(H196&lt;0.7,"A",IF(H196&lt;0.9,"B","C")),"")</f>
        <v/>
      </c>
    </row>
    <row r="197" customFormat="false" ht="12.75" hidden="false" customHeight="false" outlineLevel="0" collapsed="false">
      <c r="A197" s="19" t="str">
        <f aca="false">IF(C197&lt;&gt;"",A196+1,"")</f>
        <v/>
      </c>
      <c r="B197" s="20" t="str">
        <f aca="false">IF(A197&lt;&gt;"",A197/COUNT('Curva ABC'!$A$9:$A$1436),"")</f>
        <v/>
      </c>
      <c r="C197" s="11"/>
      <c r="D197" s="22"/>
      <c r="E197" s="23"/>
      <c r="F197" s="24"/>
      <c r="G197" s="25" t="str">
        <f aca="false">IF(F197&lt;&gt;"",F197/$J$9,"")</f>
        <v/>
      </c>
      <c r="H197" s="25" t="str">
        <f aca="false">IF(G197&lt;&gt;"",G197+H196,"")</f>
        <v/>
      </c>
      <c r="I197" s="29" t="str">
        <f aca="false">IF(H197&lt;&gt;"",IF(H197&lt;0.7,"A",IF(H197&lt;0.9,"B","C")),"")</f>
        <v/>
      </c>
    </row>
    <row r="198" customFormat="false" ht="12.75" hidden="false" customHeight="false" outlineLevel="0" collapsed="false">
      <c r="A198" s="19" t="str">
        <f aca="false">IF(C198&lt;&gt;"",A197+1,"")</f>
        <v/>
      </c>
      <c r="B198" s="20" t="str">
        <f aca="false">IF(A198&lt;&gt;"",A198/COUNT('Curva ABC'!$A$9:$A$1436),"")</f>
        <v/>
      </c>
      <c r="C198" s="11"/>
      <c r="D198" s="22"/>
      <c r="E198" s="23"/>
      <c r="F198" s="24"/>
      <c r="G198" s="25" t="str">
        <f aca="false">IF(F198&lt;&gt;"",F198/$J$9,"")</f>
        <v/>
      </c>
      <c r="H198" s="25" t="str">
        <f aca="false">IF(G198&lt;&gt;"",G198+H197,"")</f>
        <v/>
      </c>
      <c r="I198" s="29" t="str">
        <f aca="false">IF(H198&lt;&gt;"",IF(H198&lt;0.7,"A",IF(H198&lt;0.9,"B","C")),"")</f>
        <v/>
      </c>
    </row>
    <row r="199" customFormat="false" ht="12.75" hidden="false" customHeight="false" outlineLevel="0" collapsed="false">
      <c r="A199" s="19" t="str">
        <f aca="false">IF(C199&lt;&gt;"",A198+1,"")</f>
        <v/>
      </c>
      <c r="B199" s="20" t="str">
        <f aca="false">IF(A199&lt;&gt;"",A199/COUNT('Curva ABC'!$A$9:$A$1436),"")</f>
        <v/>
      </c>
      <c r="C199" s="11"/>
      <c r="D199" s="22"/>
      <c r="E199" s="23"/>
      <c r="F199" s="24"/>
      <c r="G199" s="25" t="str">
        <f aca="false">IF(F199&lt;&gt;"",F199/$J$9,"")</f>
        <v/>
      </c>
      <c r="H199" s="25" t="str">
        <f aca="false">IF(G199&lt;&gt;"",G199+H198,"")</f>
        <v/>
      </c>
      <c r="I199" s="29" t="str">
        <f aca="false">IF(H199&lt;&gt;"",IF(H199&lt;0.7,"A",IF(H199&lt;0.9,"B","C")),"")</f>
        <v/>
      </c>
    </row>
    <row r="200" customFormat="false" ht="12.75" hidden="false" customHeight="false" outlineLevel="0" collapsed="false">
      <c r="A200" s="19" t="str">
        <f aca="false">IF(C200&lt;&gt;"",A199+1,"")</f>
        <v/>
      </c>
      <c r="B200" s="20" t="str">
        <f aca="false">IF(A200&lt;&gt;"",A200/COUNT('Curva ABC'!$A$9:$A$1436),"")</f>
        <v/>
      </c>
      <c r="C200" s="11"/>
      <c r="D200" s="22"/>
      <c r="E200" s="23"/>
      <c r="F200" s="24"/>
      <c r="G200" s="25" t="str">
        <f aca="false">IF(F200&lt;&gt;"",F200/$J$9,"")</f>
        <v/>
      </c>
      <c r="H200" s="25" t="str">
        <f aca="false">IF(G200&lt;&gt;"",G200+H199,"")</f>
        <v/>
      </c>
      <c r="I200" s="29" t="str">
        <f aca="false">IF(H200&lt;&gt;"",IF(H200&lt;0.7,"A",IF(H200&lt;0.9,"B","C")),"")</f>
        <v/>
      </c>
    </row>
    <row r="201" customFormat="false" ht="12.75" hidden="false" customHeight="false" outlineLevel="0" collapsed="false">
      <c r="A201" s="19" t="str">
        <f aca="false">IF(C201&lt;&gt;"",A200+1,"")</f>
        <v/>
      </c>
      <c r="B201" s="20" t="str">
        <f aca="false">IF(A201&lt;&gt;"",A201/COUNT('Curva ABC'!$A$9:$A$1436),"")</f>
        <v/>
      </c>
      <c r="C201" s="11"/>
      <c r="D201" s="22"/>
      <c r="E201" s="23"/>
      <c r="F201" s="24"/>
      <c r="G201" s="25" t="str">
        <f aca="false">IF(F201&lt;&gt;"",F201/$J$9,"")</f>
        <v/>
      </c>
      <c r="H201" s="25" t="str">
        <f aca="false">IF(G201&lt;&gt;"",G201+H200,"")</f>
        <v/>
      </c>
      <c r="I201" s="29" t="str">
        <f aca="false">IF(H201&lt;&gt;"",IF(H201&lt;0.7,"A",IF(H201&lt;0.9,"B","C")),"")</f>
        <v/>
      </c>
    </row>
    <row r="202" customFormat="false" ht="12.75" hidden="false" customHeight="false" outlineLevel="0" collapsed="false">
      <c r="A202" s="19" t="str">
        <f aca="false">IF(C202&lt;&gt;"",A201+1,"")</f>
        <v/>
      </c>
      <c r="B202" s="20" t="str">
        <f aca="false">IF(A202&lt;&gt;"",A202/COUNT('Curva ABC'!$A$9:$A$1436),"")</f>
        <v/>
      </c>
      <c r="C202" s="11"/>
      <c r="D202" s="22"/>
      <c r="E202" s="23"/>
      <c r="F202" s="24"/>
      <c r="G202" s="25" t="str">
        <f aca="false">IF(F202&lt;&gt;"",F202/$J$9,"")</f>
        <v/>
      </c>
      <c r="H202" s="25" t="str">
        <f aca="false">IF(G202&lt;&gt;"",G202+H201,"")</f>
        <v/>
      </c>
      <c r="I202" s="29" t="str">
        <f aca="false">IF(H202&lt;&gt;"",IF(H202&lt;0.7,"A",IF(H202&lt;0.9,"B","C")),"")</f>
        <v/>
      </c>
    </row>
    <row r="203" customFormat="false" ht="12.75" hidden="false" customHeight="false" outlineLevel="0" collapsed="false">
      <c r="A203" s="19" t="str">
        <f aca="false">IF(C203&lt;&gt;"",A202+1,"")</f>
        <v/>
      </c>
      <c r="B203" s="20" t="str">
        <f aca="false">IF(A203&lt;&gt;"",A203/COUNT('Curva ABC'!$A$9:$A$1436),"")</f>
        <v/>
      </c>
      <c r="C203" s="11"/>
      <c r="D203" s="22"/>
      <c r="E203" s="23"/>
      <c r="F203" s="24"/>
      <c r="G203" s="25" t="str">
        <f aca="false">IF(F203&lt;&gt;"",F203/$J$9,"")</f>
        <v/>
      </c>
      <c r="H203" s="25" t="str">
        <f aca="false">IF(G203&lt;&gt;"",G203+H202,"")</f>
        <v/>
      </c>
      <c r="I203" s="29" t="str">
        <f aca="false">IF(H203&lt;&gt;"",IF(H203&lt;0.7,"A",IF(H203&lt;0.9,"B","C")),"")</f>
        <v/>
      </c>
    </row>
    <row r="204" customFormat="false" ht="12.75" hidden="false" customHeight="false" outlineLevel="0" collapsed="false">
      <c r="A204" s="19" t="str">
        <f aca="false">IF(C204&lt;&gt;"",A203+1,"")</f>
        <v/>
      </c>
      <c r="B204" s="20" t="str">
        <f aca="false">IF(A204&lt;&gt;"",A204/COUNT('Curva ABC'!$A$9:$A$1436),"")</f>
        <v/>
      </c>
      <c r="C204" s="11"/>
      <c r="D204" s="22"/>
      <c r="E204" s="23"/>
      <c r="F204" s="24"/>
      <c r="G204" s="25" t="str">
        <f aca="false">IF(F204&lt;&gt;"",F204/$J$9,"")</f>
        <v/>
      </c>
      <c r="H204" s="25" t="str">
        <f aca="false">IF(G204&lt;&gt;"",G204+H203,"")</f>
        <v/>
      </c>
      <c r="I204" s="29" t="str">
        <f aca="false">IF(H204&lt;&gt;"",IF(H204&lt;0.7,"A",IF(H204&lt;0.9,"B","C")),"")</f>
        <v/>
      </c>
    </row>
    <row r="205" customFormat="false" ht="12.75" hidden="false" customHeight="false" outlineLevel="0" collapsed="false">
      <c r="A205" s="19" t="str">
        <f aca="false">IF(C205&lt;&gt;"",A204+1,"")</f>
        <v/>
      </c>
      <c r="B205" s="20" t="str">
        <f aca="false">IF(A205&lt;&gt;"",A205/COUNT('Curva ABC'!$A$9:$A$1436),"")</f>
        <v/>
      </c>
      <c r="C205" s="11"/>
      <c r="D205" s="22"/>
      <c r="E205" s="23"/>
      <c r="F205" s="24"/>
      <c r="G205" s="25" t="str">
        <f aca="false">IF(F205&lt;&gt;"",F205/$J$9,"")</f>
        <v/>
      </c>
      <c r="H205" s="25" t="str">
        <f aca="false">IF(G205&lt;&gt;"",G205+H204,"")</f>
        <v/>
      </c>
      <c r="I205" s="29" t="str">
        <f aca="false">IF(H205&lt;&gt;"",IF(H205&lt;0.7,"A",IF(H205&lt;0.9,"B","C")),"")</f>
        <v/>
      </c>
    </row>
    <row r="206" customFormat="false" ht="12.75" hidden="false" customHeight="false" outlineLevel="0" collapsed="false">
      <c r="A206" s="19" t="str">
        <f aca="false">IF(C206&lt;&gt;"",A205+1,"")</f>
        <v/>
      </c>
      <c r="B206" s="20" t="str">
        <f aca="false">IF(A206&lt;&gt;"",A206/COUNT('Curva ABC'!$A$9:$A$1436),"")</f>
        <v/>
      </c>
      <c r="C206" s="11"/>
      <c r="D206" s="22"/>
      <c r="E206" s="23"/>
      <c r="F206" s="24"/>
      <c r="G206" s="25" t="str">
        <f aca="false">IF(F206&lt;&gt;"",F206/$J$9,"")</f>
        <v/>
      </c>
      <c r="H206" s="25" t="str">
        <f aca="false">IF(G206&lt;&gt;"",G206+H205,"")</f>
        <v/>
      </c>
      <c r="I206" s="29" t="str">
        <f aca="false">IF(H206&lt;&gt;"",IF(H206&lt;0.7,"A",IF(H206&lt;0.9,"B","C")),"")</f>
        <v/>
      </c>
    </row>
    <row r="207" customFormat="false" ht="12.75" hidden="false" customHeight="false" outlineLevel="0" collapsed="false">
      <c r="A207" s="19" t="str">
        <f aca="false">IF(C207&lt;&gt;"",A206+1,"")</f>
        <v/>
      </c>
      <c r="B207" s="20" t="str">
        <f aca="false">IF(A207&lt;&gt;"",A207/COUNT('Curva ABC'!$A$9:$A$1436),"")</f>
        <v/>
      </c>
      <c r="C207" s="11"/>
      <c r="D207" s="22"/>
      <c r="E207" s="23"/>
      <c r="F207" s="24"/>
      <c r="G207" s="25" t="str">
        <f aca="false">IF(F207&lt;&gt;"",F207/$J$9,"")</f>
        <v/>
      </c>
      <c r="H207" s="25" t="str">
        <f aca="false">IF(G207&lt;&gt;"",G207+H206,"")</f>
        <v/>
      </c>
      <c r="I207" s="29" t="str">
        <f aca="false">IF(H207&lt;&gt;"",IF(H207&lt;0.7,"A",IF(H207&lt;0.9,"B","C")),"")</f>
        <v/>
      </c>
    </row>
    <row r="208" customFormat="false" ht="12.75" hidden="false" customHeight="false" outlineLevel="0" collapsed="false">
      <c r="A208" s="19" t="str">
        <f aca="false">IF(C208&lt;&gt;"",A207+1,"")</f>
        <v/>
      </c>
      <c r="B208" s="20" t="str">
        <f aca="false">IF(A208&lt;&gt;"",A208/COUNT('Curva ABC'!$A$9:$A$1436),"")</f>
        <v/>
      </c>
      <c r="C208" s="11"/>
      <c r="D208" s="22"/>
      <c r="E208" s="23"/>
      <c r="F208" s="24"/>
      <c r="G208" s="25" t="str">
        <f aca="false">IF(F208&lt;&gt;"",F208/$J$9,"")</f>
        <v/>
      </c>
      <c r="H208" s="25" t="str">
        <f aca="false">IF(G208&lt;&gt;"",G208+H207,"")</f>
        <v/>
      </c>
      <c r="I208" s="29" t="str">
        <f aca="false">IF(H208&lt;&gt;"",IF(H208&lt;0.7,"A",IF(H208&lt;0.9,"B","C")),"")</f>
        <v/>
      </c>
    </row>
    <row r="209" customFormat="false" ht="12.75" hidden="false" customHeight="false" outlineLevel="0" collapsed="false">
      <c r="A209" s="19" t="str">
        <f aca="false">IF(C209&lt;&gt;"",A208+1,"")</f>
        <v/>
      </c>
      <c r="B209" s="20" t="str">
        <f aca="false">IF(A209&lt;&gt;"",A209/COUNT('Curva ABC'!$A$9:$A$1436),"")</f>
        <v/>
      </c>
      <c r="C209" s="11"/>
      <c r="D209" s="22"/>
      <c r="E209" s="23"/>
      <c r="F209" s="24"/>
      <c r="G209" s="25" t="str">
        <f aca="false">IF(F209&lt;&gt;"",F209/$J$9,"")</f>
        <v/>
      </c>
      <c r="H209" s="25" t="str">
        <f aca="false">IF(G209&lt;&gt;"",G209+H208,"")</f>
        <v/>
      </c>
      <c r="I209" s="29" t="str">
        <f aca="false">IF(H209&lt;&gt;"",IF(H209&lt;0.7,"A",IF(H209&lt;0.9,"B","C")),"")</f>
        <v/>
      </c>
    </row>
    <row r="210" customFormat="false" ht="12.75" hidden="false" customHeight="false" outlineLevel="0" collapsed="false">
      <c r="A210" s="19" t="str">
        <f aca="false">IF(C210&lt;&gt;"",A209+1,"")</f>
        <v/>
      </c>
      <c r="B210" s="20" t="str">
        <f aca="false">IF(A210&lt;&gt;"",A210/COUNT('Curva ABC'!$A$9:$A$1436),"")</f>
        <v/>
      </c>
      <c r="C210" s="11"/>
      <c r="D210" s="22"/>
      <c r="E210" s="23"/>
      <c r="F210" s="24"/>
      <c r="G210" s="25" t="str">
        <f aca="false">IF(F210&lt;&gt;"",F210/$J$9,"")</f>
        <v/>
      </c>
      <c r="H210" s="25" t="str">
        <f aca="false">IF(G210&lt;&gt;"",G210+H209,"")</f>
        <v/>
      </c>
      <c r="I210" s="29" t="str">
        <f aca="false">IF(H210&lt;&gt;"",IF(H210&lt;0.7,"A",IF(H210&lt;0.9,"B","C")),"")</f>
        <v/>
      </c>
    </row>
    <row r="211" customFormat="false" ht="12.75" hidden="false" customHeight="false" outlineLevel="0" collapsed="false">
      <c r="A211" s="19" t="str">
        <f aca="false">IF(C211&lt;&gt;"",A210+1,"")</f>
        <v/>
      </c>
      <c r="B211" s="20" t="str">
        <f aca="false">IF(A211&lt;&gt;"",A211/COUNT('Curva ABC'!$A$9:$A$1436),"")</f>
        <v/>
      </c>
      <c r="C211" s="11"/>
      <c r="D211" s="22"/>
      <c r="E211" s="23"/>
      <c r="F211" s="24"/>
      <c r="G211" s="25" t="str">
        <f aca="false">IF(F211&lt;&gt;"",F211/$J$9,"")</f>
        <v/>
      </c>
      <c r="H211" s="25" t="str">
        <f aca="false">IF(G211&lt;&gt;"",G211+H210,"")</f>
        <v/>
      </c>
      <c r="I211" s="29" t="str">
        <f aca="false">IF(H211&lt;&gt;"",IF(H211&lt;0.7,"A",IF(H211&lt;0.9,"B","C")),"")</f>
        <v/>
      </c>
    </row>
    <row r="212" customFormat="false" ht="12.75" hidden="false" customHeight="false" outlineLevel="0" collapsed="false">
      <c r="A212" s="19" t="str">
        <f aca="false">IF(C212&lt;&gt;"",A211+1,"")</f>
        <v/>
      </c>
      <c r="B212" s="20" t="str">
        <f aca="false">IF(A212&lt;&gt;"",A212/COUNT('Curva ABC'!$A$9:$A$1436),"")</f>
        <v/>
      </c>
      <c r="C212" s="11"/>
      <c r="D212" s="22"/>
      <c r="E212" s="23"/>
      <c r="F212" s="24"/>
      <c r="G212" s="25" t="str">
        <f aca="false">IF(F212&lt;&gt;"",F212/$J$9,"")</f>
        <v/>
      </c>
      <c r="H212" s="25" t="str">
        <f aca="false">IF(G212&lt;&gt;"",G212+H211,"")</f>
        <v/>
      </c>
      <c r="I212" s="29" t="str">
        <f aca="false">IF(H212&lt;&gt;"",IF(H212&lt;0.7,"A",IF(H212&lt;0.9,"B","C")),"")</f>
        <v/>
      </c>
    </row>
    <row r="213" customFormat="false" ht="12.75" hidden="false" customHeight="false" outlineLevel="0" collapsed="false">
      <c r="A213" s="19" t="str">
        <f aca="false">IF(C213&lt;&gt;"",A212+1,"")</f>
        <v/>
      </c>
      <c r="B213" s="20" t="str">
        <f aca="false">IF(A213&lt;&gt;"",A213/COUNT('Curva ABC'!$A$9:$A$1436),"")</f>
        <v/>
      </c>
      <c r="C213" s="11"/>
      <c r="D213" s="22"/>
      <c r="E213" s="23"/>
      <c r="F213" s="24"/>
      <c r="G213" s="25" t="str">
        <f aca="false">IF(F213&lt;&gt;"",F213/$J$9,"")</f>
        <v/>
      </c>
      <c r="H213" s="25" t="str">
        <f aca="false">IF(G213&lt;&gt;"",G213+H212,"")</f>
        <v/>
      </c>
      <c r="I213" s="29" t="str">
        <f aca="false">IF(H213&lt;&gt;"",IF(H213&lt;0.7,"A",IF(H213&lt;0.9,"B","C")),"")</f>
        <v/>
      </c>
    </row>
    <row r="214" customFormat="false" ht="12.75" hidden="false" customHeight="false" outlineLevel="0" collapsed="false">
      <c r="A214" s="19" t="str">
        <f aca="false">IF(C214&lt;&gt;"",A213+1,"")</f>
        <v/>
      </c>
      <c r="B214" s="20" t="str">
        <f aca="false">IF(A214&lt;&gt;"",A214/COUNT('Curva ABC'!$A$9:$A$1436),"")</f>
        <v/>
      </c>
      <c r="C214" s="11"/>
      <c r="D214" s="22"/>
      <c r="E214" s="23"/>
      <c r="F214" s="24"/>
      <c r="G214" s="25" t="str">
        <f aca="false">IF(F214&lt;&gt;"",F214/$J$9,"")</f>
        <v/>
      </c>
      <c r="H214" s="25" t="str">
        <f aca="false">IF(G214&lt;&gt;"",G214+H213,"")</f>
        <v/>
      </c>
      <c r="I214" s="29" t="str">
        <f aca="false">IF(H214&lt;&gt;"",IF(H214&lt;0.7,"A",IF(H214&lt;0.9,"B","C")),"")</f>
        <v/>
      </c>
    </row>
    <row r="215" customFormat="false" ht="12.75" hidden="false" customHeight="false" outlineLevel="0" collapsed="false">
      <c r="A215" s="19" t="str">
        <f aca="false">IF(C215&lt;&gt;"",A214+1,"")</f>
        <v/>
      </c>
      <c r="B215" s="20" t="str">
        <f aca="false">IF(A215&lt;&gt;"",A215/COUNT('Curva ABC'!$A$9:$A$1436),"")</f>
        <v/>
      </c>
      <c r="C215" s="11"/>
      <c r="D215" s="22"/>
      <c r="E215" s="23"/>
      <c r="F215" s="24"/>
      <c r="G215" s="25" t="str">
        <f aca="false">IF(F215&lt;&gt;"",F215/$J$9,"")</f>
        <v/>
      </c>
      <c r="H215" s="25" t="str">
        <f aca="false">IF(G215&lt;&gt;"",G215+H214,"")</f>
        <v/>
      </c>
      <c r="I215" s="29" t="str">
        <f aca="false">IF(H215&lt;&gt;"",IF(H215&lt;0.7,"A",IF(H215&lt;0.9,"B","C")),"")</f>
        <v/>
      </c>
    </row>
    <row r="216" customFormat="false" ht="12.75" hidden="false" customHeight="false" outlineLevel="0" collapsed="false">
      <c r="A216" s="19" t="str">
        <f aca="false">IF(C216&lt;&gt;"",A215+1,"")</f>
        <v/>
      </c>
      <c r="B216" s="20" t="str">
        <f aca="false">IF(A216&lt;&gt;"",A216/COUNT('Curva ABC'!$A$9:$A$1436),"")</f>
        <v/>
      </c>
      <c r="C216" s="11"/>
      <c r="D216" s="22"/>
      <c r="E216" s="23"/>
      <c r="F216" s="24"/>
      <c r="G216" s="25" t="str">
        <f aca="false">IF(F216&lt;&gt;"",F216/$J$9,"")</f>
        <v/>
      </c>
      <c r="H216" s="25" t="str">
        <f aca="false">IF(G216&lt;&gt;"",G216+H215,"")</f>
        <v/>
      </c>
      <c r="I216" s="29" t="str">
        <f aca="false">IF(H216&lt;&gt;"",IF(H216&lt;0.7,"A",IF(H216&lt;0.9,"B","C")),"")</f>
        <v/>
      </c>
    </row>
    <row r="217" customFormat="false" ht="12.75" hidden="false" customHeight="false" outlineLevel="0" collapsed="false">
      <c r="A217" s="19" t="str">
        <f aca="false">IF(C217&lt;&gt;"",A216+1,"")</f>
        <v/>
      </c>
      <c r="B217" s="20" t="str">
        <f aca="false">IF(A217&lt;&gt;"",A217/COUNT('Curva ABC'!$A$9:$A$1436),"")</f>
        <v/>
      </c>
      <c r="C217" s="11"/>
      <c r="D217" s="22"/>
      <c r="E217" s="23"/>
      <c r="F217" s="24"/>
      <c r="G217" s="25" t="str">
        <f aca="false">IF(F217&lt;&gt;"",F217/$J$9,"")</f>
        <v/>
      </c>
      <c r="H217" s="25" t="str">
        <f aca="false">IF(G217&lt;&gt;"",G217+H216,"")</f>
        <v/>
      </c>
      <c r="I217" s="29" t="str">
        <f aca="false">IF(H217&lt;&gt;"",IF(H217&lt;0.7,"A",IF(H217&lt;0.9,"B","C")),"")</f>
        <v/>
      </c>
    </row>
    <row r="218" customFormat="false" ht="12.75" hidden="false" customHeight="false" outlineLevel="0" collapsed="false">
      <c r="A218" s="19" t="str">
        <f aca="false">IF(C218&lt;&gt;"",A217+1,"")</f>
        <v/>
      </c>
      <c r="B218" s="20" t="str">
        <f aca="false">IF(A218&lt;&gt;"",A218/COUNT('Curva ABC'!$A$9:$A$1436),"")</f>
        <v/>
      </c>
      <c r="C218" s="11"/>
      <c r="D218" s="22"/>
      <c r="E218" s="23"/>
      <c r="F218" s="24"/>
      <c r="G218" s="25" t="str">
        <f aca="false">IF(F218&lt;&gt;"",F218/$J$9,"")</f>
        <v/>
      </c>
      <c r="H218" s="25" t="str">
        <f aca="false">IF(G218&lt;&gt;"",G218+H217,"")</f>
        <v/>
      </c>
      <c r="I218" s="29" t="str">
        <f aca="false">IF(H218&lt;&gt;"",IF(H218&lt;0.7,"A",IF(H218&lt;0.9,"B","C")),"")</f>
        <v/>
      </c>
    </row>
    <row r="219" customFormat="false" ht="12.75" hidden="false" customHeight="false" outlineLevel="0" collapsed="false">
      <c r="A219" s="19" t="str">
        <f aca="false">IF(C219&lt;&gt;"",A218+1,"")</f>
        <v/>
      </c>
      <c r="B219" s="20" t="str">
        <f aca="false">IF(A219&lt;&gt;"",A219/COUNT('Curva ABC'!$A$9:$A$1436),"")</f>
        <v/>
      </c>
      <c r="C219" s="11"/>
      <c r="D219" s="22"/>
      <c r="E219" s="23"/>
      <c r="F219" s="24"/>
      <c r="G219" s="25" t="str">
        <f aca="false">IF(F219&lt;&gt;"",F219/$J$9,"")</f>
        <v/>
      </c>
      <c r="H219" s="25" t="str">
        <f aca="false">IF(G219&lt;&gt;"",G219+H218,"")</f>
        <v/>
      </c>
      <c r="I219" s="29" t="str">
        <f aca="false">IF(H219&lt;&gt;"",IF(H219&lt;0.7,"A",IF(H219&lt;0.9,"B","C")),"")</f>
        <v/>
      </c>
    </row>
    <row r="220" customFormat="false" ht="12.75" hidden="false" customHeight="false" outlineLevel="0" collapsed="false">
      <c r="A220" s="19" t="str">
        <f aca="false">IF(C220&lt;&gt;"",A219+1,"")</f>
        <v/>
      </c>
      <c r="B220" s="20" t="str">
        <f aca="false">IF(A220&lt;&gt;"",A220/COUNT('Curva ABC'!$A$9:$A$1436),"")</f>
        <v/>
      </c>
      <c r="C220" s="11"/>
      <c r="D220" s="22"/>
      <c r="E220" s="23"/>
      <c r="F220" s="24"/>
      <c r="G220" s="25" t="str">
        <f aca="false">IF(F220&lt;&gt;"",F220/$J$9,"")</f>
        <v/>
      </c>
      <c r="H220" s="25" t="str">
        <f aca="false">IF(G220&lt;&gt;"",G220+H219,"")</f>
        <v/>
      </c>
      <c r="I220" s="29" t="str">
        <f aca="false">IF(H220&lt;&gt;"",IF(H220&lt;0.7,"A",IF(H220&lt;0.9,"B","C")),"")</f>
        <v/>
      </c>
    </row>
    <row r="221" customFormat="false" ht="12.75" hidden="false" customHeight="false" outlineLevel="0" collapsed="false">
      <c r="A221" s="19" t="str">
        <f aca="false">IF(C221&lt;&gt;"",A220+1,"")</f>
        <v/>
      </c>
      <c r="B221" s="20" t="str">
        <f aca="false">IF(A221&lt;&gt;"",A221/COUNT('Curva ABC'!$A$9:$A$1436),"")</f>
        <v/>
      </c>
      <c r="C221" s="11"/>
      <c r="D221" s="22"/>
      <c r="E221" s="23"/>
      <c r="F221" s="24"/>
      <c r="G221" s="25" t="str">
        <f aca="false">IF(F221&lt;&gt;"",F221/$J$9,"")</f>
        <v/>
      </c>
      <c r="H221" s="25" t="str">
        <f aca="false">IF(G221&lt;&gt;"",G221+H220,"")</f>
        <v/>
      </c>
      <c r="I221" s="29" t="str">
        <f aca="false">IF(H221&lt;&gt;"",IF(H221&lt;0.7,"A",IF(H221&lt;0.9,"B","C")),"")</f>
        <v/>
      </c>
    </row>
    <row r="222" customFormat="false" ht="12.75" hidden="false" customHeight="false" outlineLevel="0" collapsed="false">
      <c r="A222" s="19" t="str">
        <f aca="false">IF(C222&lt;&gt;"",A221+1,"")</f>
        <v/>
      </c>
      <c r="B222" s="20" t="str">
        <f aca="false">IF(A222&lt;&gt;"",A222/COUNT('Curva ABC'!$A$9:$A$1436),"")</f>
        <v/>
      </c>
      <c r="C222" s="11"/>
      <c r="D222" s="22"/>
      <c r="E222" s="23"/>
      <c r="F222" s="24"/>
      <c r="G222" s="25" t="str">
        <f aca="false">IF(F222&lt;&gt;"",F222/$J$9,"")</f>
        <v/>
      </c>
      <c r="H222" s="25" t="str">
        <f aca="false">IF(G222&lt;&gt;"",G222+H221,"")</f>
        <v/>
      </c>
      <c r="I222" s="29" t="str">
        <f aca="false">IF(H222&lt;&gt;"",IF(H222&lt;0.7,"A",IF(H222&lt;0.9,"B","C")),"")</f>
        <v/>
      </c>
    </row>
    <row r="223" customFormat="false" ht="12.75" hidden="false" customHeight="false" outlineLevel="0" collapsed="false">
      <c r="A223" s="19" t="str">
        <f aca="false">IF(C223&lt;&gt;"",A222+1,"")</f>
        <v/>
      </c>
      <c r="B223" s="20" t="str">
        <f aca="false">IF(A223&lt;&gt;"",A223/COUNT('Curva ABC'!$A$9:$A$1436),"")</f>
        <v/>
      </c>
      <c r="C223" s="11"/>
      <c r="D223" s="22"/>
      <c r="E223" s="23"/>
      <c r="F223" s="24"/>
      <c r="G223" s="25" t="str">
        <f aca="false">IF(F223&lt;&gt;"",F223/$J$9,"")</f>
        <v/>
      </c>
      <c r="H223" s="25" t="str">
        <f aca="false">IF(G223&lt;&gt;"",G223+H222,"")</f>
        <v/>
      </c>
      <c r="I223" s="29" t="str">
        <f aca="false">IF(H223&lt;&gt;"",IF(H223&lt;0.7,"A",IF(H223&lt;0.9,"B","C")),"")</f>
        <v/>
      </c>
    </row>
    <row r="224" customFormat="false" ht="12.75" hidden="false" customHeight="false" outlineLevel="0" collapsed="false">
      <c r="A224" s="19" t="str">
        <f aca="false">IF(C224&lt;&gt;"",A223+1,"")</f>
        <v/>
      </c>
      <c r="B224" s="20" t="str">
        <f aca="false">IF(A224&lt;&gt;"",A224/COUNT('Curva ABC'!$A$9:$A$1436),"")</f>
        <v/>
      </c>
      <c r="C224" s="11"/>
      <c r="D224" s="22"/>
      <c r="E224" s="23"/>
      <c r="F224" s="24"/>
      <c r="G224" s="25" t="str">
        <f aca="false">IF(F224&lt;&gt;"",F224/$J$9,"")</f>
        <v/>
      </c>
      <c r="H224" s="25" t="str">
        <f aca="false">IF(G224&lt;&gt;"",G224+H223,"")</f>
        <v/>
      </c>
      <c r="I224" s="29" t="str">
        <f aca="false">IF(H224&lt;&gt;"",IF(H224&lt;0.7,"A",IF(H224&lt;0.9,"B","C")),"")</f>
        <v/>
      </c>
    </row>
    <row r="225" customFormat="false" ht="12.75" hidden="false" customHeight="false" outlineLevel="0" collapsed="false">
      <c r="A225" s="19" t="str">
        <f aca="false">IF(C225&lt;&gt;"",A224+1,"")</f>
        <v/>
      </c>
      <c r="B225" s="20" t="str">
        <f aca="false">IF(A225&lt;&gt;"",A225/COUNT('Curva ABC'!$A$9:$A$1436),"")</f>
        <v/>
      </c>
      <c r="C225" s="11"/>
      <c r="D225" s="22"/>
      <c r="E225" s="23"/>
      <c r="F225" s="24"/>
      <c r="G225" s="25" t="str">
        <f aca="false">IF(F225&lt;&gt;"",F225/$J$9,"")</f>
        <v/>
      </c>
      <c r="H225" s="25" t="str">
        <f aca="false">IF(G225&lt;&gt;"",G225+H224,"")</f>
        <v/>
      </c>
      <c r="I225" s="29" t="str">
        <f aca="false">IF(H225&lt;&gt;"",IF(H225&lt;0.7,"A",IF(H225&lt;0.9,"B","C")),"")</f>
        <v/>
      </c>
    </row>
    <row r="226" customFormat="false" ht="12.75" hidden="false" customHeight="false" outlineLevel="0" collapsed="false">
      <c r="A226" s="19" t="str">
        <f aca="false">IF(C226&lt;&gt;"",A225+1,"")</f>
        <v/>
      </c>
      <c r="B226" s="20" t="str">
        <f aca="false">IF(A226&lt;&gt;"",A226/COUNT('Curva ABC'!$A$9:$A$1436),"")</f>
        <v/>
      </c>
      <c r="C226" s="11"/>
      <c r="D226" s="22"/>
      <c r="E226" s="23"/>
      <c r="F226" s="24"/>
      <c r="G226" s="25" t="str">
        <f aca="false">IF(F226&lt;&gt;"",F226/$J$9,"")</f>
        <v/>
      </c>
      <c r="H226" s="25" t="str">
        <f aca="false">IF(G226&lt;&gt;"",G226+H225,"")</f>
        <v/>
      </c>
      <c r="I226" s="29" t="str">
        <f aca="false">IF(H226&lt;&gt;"",IF(H226&lt;0.7,"A",IF(H226&lt;0.9,"B","C")),"")</f>
        <v/>
      </c>
    </row>
    <row r="227" customFormat="false" ht="12.75" hidden="false" customHeight="false" outlineLevel="0" collapsed="false">
      <c r="A227" s="19" t="str">
        <f aca="false">IF(C227&lt;&gt;"",A226+1,"")</f>
        <v/>
      </c>
      <c r="B227" s="20" t="str">
        <f aca="false">IF(A227&lt;&gt;"",A227/COUNT('Curva ABC'!$A$9:$A$1436),"")</f>
        <v/>
      </c>
      <c r="C227" s="11"/>
      <c r="D227" s="22"/>
      <c r="E227" s="23"/>
      <c r="F227" s="24"/>
      <c r="G227" s="25" t="str">
        <f aca="false">IF(F227&lt;&gt;"",F227/$J$9,"")</f>
        <v/>
      </c>
      <c r="H227" s="25" t="str">
        <f aca="false">IF(G227&lt;&gt;"",G227+H226,"")</f>
        <v/>
      </c>
      <c r="I227" s="29" t="str">
        <f aca="false">IF(H227&lt;&gt;"",IF(H227&lt;0.7,"A",IF(H227&lt;0.9,"B","C")),"")</f>
        <v/>
      </c>
    </row>
    <row r="228" customFormat="false" ht="12.75" hidden="false" customHeight="false" outlineLevel="0" collapsed="false">
      <c r="A228" s="19" t="str">
        <f aca="false">IF(C228&lt;&gt;"",A227+1,"")</f>
        <v/>
      </c>
      <c r="B228" s="20" t="str">
        <f aca="false">IF(A228&lt;&gt;"",A228/COUNT('Curva ABC'!$A$9:$A$1436),"")</f>
        <v/>
      </c>
      <c r="C228" s="11"/>
      <c r="D228" s="22"/>
      <c r="E228" s="23"/>
      <c r="F228" s="24"/>
      <c r="G228" s="25" t="str">
        <f aca="false">IF(F228&lt;&gt;"",F228/$J$9,"")</f>
        <v/>
      </c>
      <c r="H228" s="25" t="str">
        <f aca="false">IF(G228&lt;&gt;"",G228+H227,"")</f>
        <v/>
      </c>
      <c r="I228" s="29" t="str">
        <f aca="false">IF(H228&lt;&gt;"",IF(H228&lt;0.7,"A",IF(H228&lt;0.9,"B","C")),"")</f>
        <v/>
      </c>
    </row>
    <row r="229" customFormat="false" ht="12.75" hidden="false" customHeight="false" outlineLevel="0" collapsed="false">
      <c r="A229" s="19" t="str">
        <f aca="false">IF(C229&lt;&gt;"",A228+1,"")</f>
        <v/>
      </c>
      <c r="B229" s="20" t="str">
        <f aca="false">IF(A229&lt;&gt;"",A229/COUNT('Curva ABC'!$A$9:$A$1436),"")</f>
        <v/>
      </c>
      <c r="C229" s="11"/>
      <c r="D229" s="22"/>
      <c r="E229" s="23"/>
      <c r="F229" s="24"/>
      <c r="G229" s="25" t="str">
        <f aca="false">IF(F229&lt;&gt;"",F229/$J$9,"")</f>
        <v/>
      </c>
      <c r="H229" s="25" t="str">
        <f aca="false">IF(G229&lt;&gt;"",G229+H228,"")</f>
        <v/>
      </c>
      <c r="I229" s="29" t="str">
        <f aca="false">IF(H229&lt;&gt;"",IF(H229&lt;0.7,"A",IF(H229&lt;0.9,"B","C")),"")</f>
        <v/>
      </c>
    </row>
    <row r="230" customFormat="false" ht="12.75" hidden="false" customHeight="false" outlineLevel="0" collapsed="false">
      <c r="A230" s="19" t="str">
        <f aca="false">IF(C230&lt;&gt;"",A229+1,"")</f>
        <v/>
      </c>
      <c r="B230" s="20" t="str">
        <f aca="false">IF(A230&lt;&gt;"",A230/COUNT('Curva ABC'!$A$9:$A$1436),"")</f>
        <v/>
      </c>
      <c r="C230" s="11"/>
      <c r="D230" s="22"/>
      <c r="E230" s="23"/>
      <c r="F230" s="24"/>
      <c r="G230" s="25" t="str">
        <f aca="false">IF(F230&lt;&gt;"",F230/$J$9,"")</f>
        <v/>
      </c>
      <c r="H230" s="25" t="str">
        <f aca="false">IF(G230&lt;&gt;"",G230+H229,"")</f>
        <v/>
      </c>
      <c r="I230" s="29" t="str">
        <f aca="false">IF(H230&lt;&gt;"",IF(H230&lt;0.7,"A",IF(H230&lt;0.9,"B","C")),"")</f>
        <v/>
      </c>
    </row>
    <row r="231" customFormat="false" ht="12.75" hidden="false" customHeight="false" outlineLevel="0" collapsed="false">
      <c r="A231" s="19" t="str">
        <f aca="false">IF(C231&lt;&gt;"",A230+1,"")</f>
        <v/>
      </c>
      <c r="B231" s="20" t="str">
        <f aca="false">IF(A231&lt;&gt;"",A231/COUNT('Curva ABC'!$A$9:$A$1436),"")</f>
        <v/>
      </c>
      <c r="C231" s="11"/>
      <c r="D231" s="22"/>
      <c r="E231" s="23"/>
      <c r="F231" s="24"/>
      <c r="G231" s="25" t="str">
        <f aca="false">IF(F231&lt;&gt;"",F231/$J$9,"")</f>
        <v/>
      </c>
      <c r="H231" s="25" t="str">
        <f aca="false">IF(G231&lt;&gt;"",G231+H230,"")</f>
        <v/>
      </c>
      <c r="I231" s="29" t="str">
        <f aca="false">IF(H231&lt;&gt;"",IF(H231&lt;0.7,"A",IF(H231&lt;0.9,"B","C")),"")</f>
        <v/>
      </c>
    </row>
    <row r="232" customFormat="false" ht="12.75" hidden="false" customHeight="false" outlineLevel="0" collapsed="false">
      <c r="A232" s="19" t="str">
        <f aca="false">IF(C232&lt;&gt;"",A231+1,"")</f>
        <v/>
      </c>
      <c r="B232" s="20" t="str">
        <f aca="false">IF(A232&lt;&gt;"",A232/COUNT('Curva ABC'!$A$9:$A$1436),"")</f>
        <v/>
      </c>
      <c r="C232" s="11"/>
      <c r="D232" s="22"/>
      <c r="E232" s="23"/>
      <c r="F232" s="24"/>
      <c r="G232" s="25" t="str">
        <f aca="false">IF(F232&lt;&gt;"",F232/$J$9,"")</f>
        <v/>
      </c>
      <c r="H232" s="25" t="str">
        <f aca="false">IF(G232&lt;&gt;"",G232+H231,"")</f>
        <v/>
      </c>
      <c r="I232" s="29" t="str">
        <f aca="false">IF(H232&lt;&gt;"",IF(H232&lt;0.7,"A",IF(H232&lt;0.9,"B","C")),"")</f>
        <v/>
      </c>
    </row>
    <row r="233" customFormat="false" ht="12.75" hidden="false" customHeight="false" outlineLevel="0" collapsed="false">
      <c r="A233" s="19" t="str">
        <f aca="false">IF(C233&lt;&gt;"",A232+1,"")</f>
        <v/>
      </c>
      <c r="B233" s="20" t="str">
        <f aca="false">IF(A233&lt;&gt;"",A233/COUNT('Curva ABC'!$A$9:$A$1436),"")</f>
        <v/>
      </c>
      <c r="C233" s="11"/>
      <c r="D233" s="22"/>
      <c r="E233" s="23"/>
      <c r="F233" s="24"/>
      <c r="G233" s="25" t="str">
        <f aca="false">IF(F233&lt;&gt;"",F233/$J$9,"")</f>
        <v/>
      </c>
      <c r="H233" s="25" t="str">
        <f aca="false">IF(G233&lt;&gt;"",G233+H232,"")</f>
        <v/>
      </c>
      <c r="I233" s="29" t="str">
        <f aca="false">IF(H233&lt;&gt;"",IF(H233&lt;0.7,"A",IF(H233&lt;0.9,"B","C")),"")</f>
        <v/>
      </c>
    </row>
    <row r="234" customFormat="false" ht="12.75" hidden="false" customHeight="false" outlineLevel="0" collapsed="false">
      <c r="A234" s="19" t="str">
        <f aca="false">IF(C234&lt;&gt;"",A233+1,"")</f>
        <v/>
      </c>
      <c r="B234" s="20" t="str">
        <f aca="false">IF(A234&lt;&gt;"",A234/COUNT('Curva ABC'!$A$9:$A$1436),"")</f>
        <v/>
      </c>
      <c r="C234" s="11"/>
      <c r="D234" s="22"/>
      <c r="E234" s="23"/>
      <c r="F234" s="24"/>
      <c r="G234" s="25" t="str">
        <f aca="false">IF(F234&lt;&gt;"",F234/$J$9,"")</f>
        <v/>
      </c>
      <c r="H234" s="25" t="str">
        <f aca="false">IF(G234&lt;&gt;"",G234+H233,"")</f>
        <v/>
      </c>
      <c r="I234" s="29" t="str">
        <f aca="false">IF(H234&lt;&gt;"",IF(H234&lt;0.7,"A",IF(H234&lt;0.9,"B","C")),"")</f>
        <v/>
      </c>
    </row>
    <row r="235" customFormat="false" ht="12.75" hidden="false" customHeight="false" outlineLevel="0" collapsed="false">
      <c r="A235" s="19" t="str">
        <f aca="false">IF(C235&lt;&gt;"",A234+1,"")</f>
        <v/>
      </c>
      <c r="B235" s="20" t="str">
        <f aca="false">IF(A235&lt;&gt;"",A235/COUNT('Curva ABC'!$A$9:$A$1436),"")</f>
        <v/>
      </c>
      <c r="C235" s="11"/>
      <c r="D235" s="22"/>
      <c r="E235" s="23"/>
      <c r="F235" s="24"/>
      <c r="G235" s="25" t="str">
        <f aca="false">IF(F235&lt;&gt;"",F235/$J$9,"")</f>
        <v/>
      </c>
      <c r="H235" s="25" t="str">
        <f aca="false">IF(G235&lt;&gt;"",G235+H234,"")</f>
        <v/>
      </c>
      <c r="I235" s="29" t="str">
        <f aca="false">IF(H235&lt;&gt;"",IF(H235&lt;0.7,"A",IF(H235&lt;0.9,"B","C")),"")</f>
        <v/>
      </c>
    </row>
    <row r="236" customFormat="false" ht="12.75" hidden="false" customHeight="false" outlineLevel="0" collapsed="false">
      <c r="A236" s="19" t="str">
        <f aca="false">IF(C236&lt;&gt;"",A235+1,"")</f>
        <v/>
      </c>
      <c r="B236" s="20" t="str">
        <f aca="false">IF(A236&lt;&gt;"",A236/COUNT('Curva ABC'!$A$9:$A$1436),"")</f>
        <v/>
      </c>
      <c r="C236" s="11"/>
      <c r="D236" s="22"/>
      <c r="E236" s="23"/>
      <c r="F236" s="24"/>
      <c r="G236" s="25" t="str">
        <f aca="false">IF(F236&lt;&gt;"",F236/$J$9,"")</f>
        <v/>
      </c>
      <c r="H236" s="25" t="str">
        <f aca="false">IF(G236&lt;&gt;"",G236+H235,"")</f>
        <v/>
      </c>
      <c r="I236" s="29" t="str">
        <f aca="false">IF(H236&lt;&gt;"",IF(H236&lt;0.7,"A",IF(H236&lt;0.9,"B","C")),"")</f>
        <v/>
      </c>
    </row>
    <row r="237" customFormat="false" ht="12.75" hidden="false" customHeight="false" outlineLevel="0" collapsed="false">
      <c r="A237" s="19" t="str">
        <f aca="false">IF(C237&lt;&gt;"",A236+1,"")</f>
        <v/>
      </c>
      <c r="B237" s="20" t="str">
        <f aca="false">IF(A237&lt;&gt;"",A237/COUNT('Curva ABC'!$A$9:$A$1436),"")</f>
        <v/>
      </c>
      <c r="C237" s="11"/>
      <c r="D237" s="22"/>
      <c r="E237" s="23"/>
      <c r="F237" s="24"/>
      <c r="G237" s="25" t="str">
        <f aca="false">IF(F237&lt;&gt;"",F237/$J$9,"")</f>
        <v/>
      </c>
      <c r="H237" s="25" t="str">
        <f aca="false">IF(G237&lt;&gt;"",G237+H236,"")</f>
        <v/>
      </c>
      <c r="I237" s="29" t="str">
        <f aca="false">IF(H237&lt;&gt;"",IF(H237&lt;0.7,"A",IF(H237&lt;0.9,"B","C")),"")</f>
        <v/>
      </c>
    </row>
    <row r="238" customFormat="false" ht="12.75" hidden="false" customHeight="false" outlineLevel="0" collapsed="false">
      <c r="A238" s="19" t="str">
        <f aca="false">IF(C238&lt;&gt;"",A237+1,"")</f>
        <v/>
      </c>
      <c r="B238" s="20" t="str">
        <f aca="false">IF(A238&lt;&gt;"",A238/COUNT('Curva ABC'!$A$9:$A$1436),"")</f>
        <v/>
      </c>
      <c r="C238" s="11"/>
      <c r="D238" s="22"/>
      <c r="E238" s="23"/>
      <c r="F238" s="24"/>
      <c r="G238" s="25" t="str">
        <f aca="false">IF(F238&lt;&gt;"",F238/$J$9,"")</f>
        <v/>
      </c>
      <c r="H238" s="25" t="str">
        <f aca="false">IF(G238&lt;&gt;"",G238+H237,"")</f>
        <v/>
      </c>
      <c r="I238" s="29" t="str">
        <f aca="false">IF(H238&lt;&gt;"",IF(H238&lt;0.7,"A",IF(H238&lt;0.9,"B","C")),"")</f>
        <v/>
      </c>
    </row>
    <row r="239" customFormat="false" ht="12.75" hidden="false" customHeight="false" outlineLevel="0" collapsed="false">
      <c r="A239" s="19" t="str">
        <f aca="false">IF(C239&lt;&gt;"",A238+1,"")</f>
        <v/>
      </c>
      <c r="B239" s="20" t="str">
        <f aca="false">IF(A239&lt;&gt;"",A239/COUNT('Curva ABC'!$A$9:$A$1436),"")</f>
        <v/>
      </c>
      <c r="C239" s="11"/>
      <c r="D239" s="22"/>
      <c r="E239" s="23"/>
      <c r="F239" s="24"/>
      <c r="G239" s="25" t="str">
        <f aca="false">IF(F239&lt;&gt;"",F239/$J$9,"")</f>
        <v/>
      </c>
      <c r="H239" s="25" t="str">
        <f aca="false">IF(G239&lt;&gt;"",G239+H238,"")</f>
        <v/>
      </c>
      <c r="I239" s="29" t="str">
        <f aca="false">IF(H239&lt;&gt;"",IF(H239&lt;0.7,"A",IF(H239&lt;0.9,"B","C")),"")</f>
        <v/>
      </c>
    </row>
    <row r="240" customFormat="false" ht="12.75" hidden="false" customHeight="false" outlineLevel="0" collapsed="false">
      <c r="A240" s="19" t="str">
        <f aca="false">IF(C240&lt;&gt;"",A239+1,"")</f>
        <v/>
      </c>
      <c r="B240" s="20" t="str">
        <f aca="false">IF(A240&lt;&gt;"",A240/COUNT('Curva ABC'!$A$9:$A$1436),"")</f>
        <v/>
      </c>
      <c r="C240" s="11"/>
      <c r="D240" s="22"/>
      <c r="E240" s="23"/>
      <c r="F240" s="24"/>
      <c r="G240" s="25" t="str">
        <f aca="false">IF(F240&lt;&gt;"",F240/$J$9,"")</f>
        <v/>
      </c>
      <c r="H240" s="25" t="str">
        <f aca="false">IF(G240&lt;&gt;"",G240+H239,"")</f>
        <v/>
      </c>
      <c r="I240" s="29" t="str">
        <f aca="false">IF(H240&lt;&gt;"",IF(H240&lt;0.7,"A",IF(H240&lt;0.9,"B","C")),"")</f>
        <v/>
      </c>
    </row>
    <row r="241" customFormat="false" ht="12.75" hidden="false" customHeight="false" outlineLevel="0" collapsed="false">
      <c r="A241" s="19" t="str">
        <f aca="false">IF(C241&lt;&gt;"",A240+1,"")</f>
        <v/>
      </c>
      <c r="B241" s="20" t="str">
        <f aca="false">IF(A241&lt;&gt;"",A241/COUNT('Curva ABC'!$A$9:$A$1436),"")</f>
        <v/>
      </c>
      <c r="C241" s="11"/>
      <c r="D241" s="22"/>
      <c r="E241" s="23"/>
      <c r="F241" s="24"/>
      <c r="G241" s="25" t="str">
        <f aca="false">IF(F241&lt;&gt;"",F241/$J$9,"")</f>
        <v/>
      </c>
      <c r="H241" s="25" t="str">
        <f aca="false">IF(G241&lt;&gt;"",G241+H240,"")</f>
        <v/>
      </c>
      <c r="I241" s="29" t="str">
        <f aca="false">IF(H241&lt;&gt;"",IF(H241&lt;0.7,"A",IF(H241&lt;0.9,"B","C")),"")</f>
        <v/>
      </c>
    </row>
    <row r="242" customFormat="false" ht="12.75" hidden="false" customHeight="false" outlineLevel="0" collapsed="false">
      <c r="A242" s="19" t="str">
        <f aca="false">IF(C242&lt;&gt;"",A241+1,"")</f>
        <v/>
      </c>
      <c r="B242" s="20" t="str">
        <f aca="false">IF(A242&lt;&gt;"",A242/COUNT('Curva ABC'!$A$9:$A$1436),"")</f>
        <v/>
      </c>
      <c r="C242" s="11"/>
      <c r="D242" s="22"/>
      <c r="E242" s="23"/>
      <c r="F242" s="24"/>
      <c r="G242" s="25" t="str">
        <f aca="false">IF(F242&lt;&gt;"",F242/$J$9,"")</f>
        <v/>
      </c>
      <c r="H242" s="25" t="str">
        <f aca="false">IF(G242&lt;&gt;"",G242+H241,"")</f>
        <v/>
      </c>
      <c r="I242" s="29" t="str">
        <f aca="false">IF(H242&lt;&gt;"",IF(H242&lt;0.7,"A",IF(H242&lt;0.9,"B","C")),"")</f>
        <v/>
      </c>
    </row>
    <row r="243" customFormat="false" ht="12.75" hidden="false" customHeight="false" outlineLevel="0" collapsed="false">
      <c r="A243" s="19" t="str">
        <f aca="false">IF(C243&lt;&gt;"",A242+1,"")</f>
        <v/>
      </c>
      <c r="B243" s="20" t="str">
        <f aca="false">IF(A243&lt;&gt;"",A243/COUNT('Curva ABC'!$A$9:$A$1436),"")</f>
        <v/>
      </c>
      <c r="C243" s="11"/>
      <c r="D243" s="22"/>
      <c r="E243" s="23"/>
      <c r="F243" s="24"/>
      <c r="G243" s="25" t="str">
        <f aca="false">IF(F243&lt;&gt;"",F243/$J$9,"")</f>
        <v/>
      </c>
      <c r="H243" s="25" t="str">
        <f aca="false">IF(G243&lt;&gt;"",G243+H242,"")</f>
        <v/>
      </c>
      <c r="I243" s="29" t="str">
        <f aca="false">IF(H243&lt;&gt;"",IF(H243&lt;0.7,"A",IF(H243&lt;0.9,"B","C")),"")</f>
        <v/>
      </c>
    </row>
    <row r="244" customFormat="false" ht="12.75" hidden="false" customHeight="false" outlineLevel="0" collapsed="false">
      <c r="A244" s="19" t="str">
        <f aca="false">IF(C244&lt;&gt;"",A243+1,"")</f>
        <v/>
      </c>
      <c r="B244" s="20" t="str">
        <f aca="false">IF(A244&lt;&gt;"",A244/COUNT('Curva ABC'!$A$9:$A$1436),"")</f>
        <v/>
      </c>
      <c r="C244" s="11"/>
      <c r="D244" s="22"/>
      <c r="E244" s="23"/>
      <c r="F244" s="24"/>
      <c r="G244" s="25" t="str">
        <f aca="false">IF(F244&lt;&gt;"",F244/$J$9,"")</f>
        <v/>
      </c>
      <c r="H244" s="25" t="str">
        <f aca="false">IF(G244&lt;&gt;"",G244+H243,"")</f>
        <v/>
      </c>
      <c r="I244" s="29" t="str">
        <f aca="false">IF(H244&lt;&gt;"",IF(H244&lt;0.7,"A",IF(H244&lt;0.9,"B","C")),"")</f>
        <v/>
      </c>
    </row>
    <row r="245" customFormat="false" ht="12.75" hidden="false" customHeight="false" outlineLevel="0" collapsed="false">
      <c r="A245" s="19" t="str">
        <f aca="false">IF(C245&lt;&gt;"",A244+1,"")</f>
        <v/>
      </c>
      <c r="B245" s="20" t="str">
        <f aca="false">IF(A245&lt;&gt;"",A245/COUNT('Curva ABC'!$A$9:$A$1436),"")</f>
        <v/>
      </c>
      <c r="C245" s="11"/>
      <c r="D245" s="22"/>
      <c r="E245" s="23"/>
      <c r="F245" s="24"/>
      <c r="G245" s="25" t="str">
        <f aca="false">IF(F245&lt;&gt;"",F245/$J$9,"")</f>
        <v/>
      </c>
      <c r="H245" s="25" t="str">
        <f aca="false">IF(G245&lt;&gt;"",G245+H244,"")</f>
        <v/>
      </c>
      <c r="I245" s="29" t="str">
        <f aca="false">IF(H245&lt;&gt;"",IF(H245&lt;0.7,"A",IF(H245&lt;0.9,"B","C")),"")</f>
        <v/>
      </c>
    </row>
    <row r="246" customFormat="false" ht="12.75" hidden="false" customHeight="false" outlineLevel="0" collapsed="false">
      <c r="A246" s="19" t="str">
        <f aca="false">IF(C246&lt;&gt;"",A245+1,"")</f>
        <v/>
      </c>
      <c r="B246" s="20" t="str">
        <f aca="false">IF(A246&lt;&gt;"",A246/COUNT('Curva ABC'!$A$9:$A$1436),"")</f>
        <v/>
      </c>
      <c r="C246" s="11"/>
      <c r="D246" s="22"/>
      <c r="E246" s="23"/>
      <c r="F246" s="24"/>
      <c r="G246" s="25" t="str">
        <f aca="false">IF(F246&lt;&gt;"",F246/$J$9,"")</f>
        <v/>
      </c>
      <c r="H246" s="25" t="str">
        <f aca="false">IF(G246&lt;&gt;"",G246+H245,"")</f>
        <v/>
      </c>
      <c r="I246" s="29" t="str">
        <f aca="false">IF(H246&lt;&gt;"",IF(H246&lt;0.7,"A",IF(H246&lt;0.9,"B","C")),"")</f>
        <v/>
      </c>
    </row>
    <row r="247" customFormat="false" ht="12.75" hidden="false" customHeight="false" outlineLevel="0" collapsed="false">
      <c r="A247" s="19" t="str">
        <f aca="false">IF(C247&lt;&gt;"",A246+1,"")</f>
        <v/>
      </c>
      <c r="B247" s="20" t="str">
        <f aca="false">IF(A247&lt;&gt;"",A247/COUNT('Curva ABC'!$A$9:$A$1436),"")</f>
        <v/>
      </c>
      <c r="C247" s="11"/>
      <c r="D247" s="22"/>
      <c r="E247" s="23"/>
      <c r="F247" s="24"/>
      <c r="G247" s="25" t="str">
        <f aca="false">IF(F247&lt;&gt;"",F247/$J$9,"")</f>
        <v/>
      </c>
      <c r="H247" s="25" t="str">
        <f aca="false">IF(G247&lt;&gt;"",G247+H246,"")</f>
        <v/>
      </c>
      <c r="I247" s="29" t="str">
        <f aca="false">IF(H247&lt;&gt;"",IF(H247&lt;0.7,"A",IF(H247&lt;0.9,"B","C")),"")</f>
        <v/>
      </c>
    </row>
    <row r="248" customFormat="false" ht="12.75" hidden="false" customHeight="false" outlineLevel="0" collapsed="false">
      <c r="A248" s="19" t="str">
        <f aca="false">IF(C248&lt;&gt;"",A247+1,"")</f>
        <v/>
      </c>
      <c r="B248" s="20" t="str">
        <f aca="false">IF(A248&lt;&gt;"",A248/COUNT('Curva ABC'!$A$9:$A$1436),"")</f>
        <v/>
      </c>
      <c r="C248" s="11"/>
      <c r="D248" s="22"/>
      <c r="E248" s="23"/>
      <c r="F248" s="24"/>
      <c r="G248" s="25" t="str">
        <f aca="false">IF(F248&lt;&gt;"",F248/$J$9,"")</f>
        <v/>
      </c>
      <c r="H248" s="25" t="str">
        <f aca="false">IF(G248&lt;&gt;"",G248+H247,"")</f>
        <v/>
      </c>
      <c r="I248" s="29" t="str">
        <f aca="false">IF(H248&lt;&gt;"",IF(H248&lt;0.7,"A",IF(H248&lt;0.9,"B","C")),"")</f>
        <v/>
      </c>
    </row>
    <row r="249" customFormat="false" ht="12.75" hidden="false" customHeight="false" outlineLevel="0" collapsed="false">
      <c r="A249" s="19" t="str">
        <f aca="false">IF(C249&lt;&gt;"",A248+1,"")</f>
        <v/>
      </c>
      <c r="B249" s="20" t="str">
        <f aca="false">IF(A249&lt;&gt;"",A249/COUNT('Curva ABC'!$A$9:$A$1436),"")</f>
        <v/>
      </c>
      <c r="C249" s="11"/>
      <c r="D249" s="22"/>
      <c r="E249" s="23"/>
      <c r="F249" s="24"/>
      <c r="G249" s="25" t="str">
        <f aca="false">IF(F249&lt;&gt;"",F249/$J$9,"")</f>
        <v/>
      </c>
      <c r="H249" s="25" t="str">
        <f aca="false">IF(G249&lt;&gt;"",G249+H248,"")</f>
        <v/>
      </c>
      <c r="I249" s="29" t="str">
        <f aca="false">IF(H249&lt;&gt;"",IF(H249&lt;0.7,"A",IF(H249&lt;0.9,"B","C")),"")</f>
        <v/>
      </c>
    </row>
    <row r="250" customFormat="false" ht="12.75" hidden="false" customHeight="false" outlineLevel="0" collapsed="false">
      <c r="A250" s="19" t="str">
        <f aca="false">IF(C250&lt;&gt;"",A249+1,"")</f>
        <v/>
      </c>
      <c r="B250" s="20" t="str">
        <f aca="false">IF(A250&lt;&gt;"",A250/COUNT('Curva ABC'!$A$9:$A$1436),"")</f>
        <v/>
      </c>
      <c r="C250" s="11"/>
      <c r="D250" s="22"/>
      <c r="E250" s="23"/>
      <c r="F250" s="24"/>
      <c r="G250" s="25" t="str">
        <f aca="false">IF(F250&lt;&gt;"",F250/$J$9,"")</f>
        <v/>
      </c>
      <c r="H250" s="25" t="str">
        <f aca="false">IF(G250&lt;&gt;"",G250+H249,"")</f>
        <v/>
      </c>
      <c r="I250" s="29" t="str">
        <f aca="false">IF(H250&lt;&gt;"",IF(H250&lt;0.7,"A",IF(H250&lt;0.9,"B","C")),"")</f>
        <v/>
      </c>
    </row>
    <row r="251" customFormat="false" ht="12.75" hidden="false" customHeight="false" outlineLevel="0" collapsed="false">
      <c r="A251" s="19" t="str">
        <f aca="false">IF(C251&lt;&gt;"",A250+1,"")</f>
        <v/>
      </c>
      <c r="B251" s="20" t="str">
        <f aca="false">IF(A251&lt;&gt;"",A251/COUNT('Curva ABC'!$A$9:$A$1436),"")</f>
        <v/>
      </c>
      <c r="C251" s="11"/>
      <c r="D251" s="22"/>
      <c r="E251" s="23"/>
      <c r="F251" s="24"/>
      <c r="G251" s="25" t="str">
        <f aca="false">IF(F251&lt;&gt;"",F251/$J$9,"")</f>
        <v/>
      </c>
      <c r="H251" s="25" t="str">
        <f aca="false">IF(G251&lt;&gt;"",G251+H250,"")</f>
        <v/>
      </c>
      <c r="I251" s="29" t="str">
        <f aca="false">IF(H251&lt;&gt;"",IF(H251&lt;0.7,"A",IF(H251&lt;0.9,"B","C")),"")</f>
        <v/>
      </c>
    </row>
    <row r="252" customFormat="false" ht="12.75" hidden="false" customHeight="false" outlineLevel="0" collapsed="false">
      <c r="A252" s="19" t="str">
        <f aca="false">IF(C252&lt;&gt;"",A251+1,"")</f>
        <v/>
      </c>
      <c r="B252" s="20" t="str">
        <f aca="false">IF(A252&lt;&gt;"",A252/COUNT('Curva ABC'!$A$9:$A$1436),"")</f>
        <v/>
      </c>
      <c r="C252" s="11"/>
      <c r="D252" s="22"/>
      <c r="E252" s="23"/>
      <c r="F252" s="24"/>
      <c r="G252" s="25" t="str">
        <f aca="false">IF(F252&lt;&gt;"",F252/$J$9,"")</f>
        <v/>
      </c>
      <c r="H252" s="25" t="str">
        <f aca="false">IF(G252&lt;&gt;"",G252+H251,"")</f>
        <v/>
      </c>
      <c r="I252" s="29" t="str">
        <f aca="false">IF(H252&lt;&gt;"",IF(H252&lt;0.7,"A",IF(H252&lt;0.9,"B","C")),"")</f>
        <v/>
      </c>
    </row>
    <row r="253" customFormat="false" ht="12.75" hidden="false" customHeight="false" outlineLevel="0" collapsed="false">
      <c r="A253" s="19" t="str">
        <f aca="false">IF(C253&lt;&gt;"",A252+1,"")</f>
        <v/>
      </c>
      <c r="B253" s="20" t="str">
        <f aca="false">IF(A253&lt;&gt;"",A253/COUNT('Curva ABC'!$A$9:$A$1436),"")</f>
        <v/>
      </c>
      <c r="C253" s="11"/>
      <c r="D253" s="22"/>
      <c r="E253" s="23"/>
      <c r="F253" s="24"/>
      <c r="G253" s="25" t="str">
        <f aca="false">IF(F253&lt;&gt;"",F253/$J$9,"")</f>
        <v/>
      </c>
      <c r="H253" s="25" t="str">
        <f aca="false">IF(G253&lt;&gt;"",G253+H252,"")</f>
        <v/>
      </c>
      <c r="I253" s="29" t="str">
        <f aca="false">IF(H253&lt;&gt;"",IF(H253&lt;0.7,"A",IF(H253&lt;0.9,"B","C")),"")</f>
        <v/>
      </c>
    </row>
    <row r="254" customFormat="false" ht="12.75" hidden="false" customHeight="false" outlineLevel="0" collapsed="false">
      <c r="A254" s="19" t="str">
        <f aca="false">IF(C254&lt;&gt;"",A253+1,"")</f>
        <v/>
      </c>
      <c r="B254" s="20" t="str">
        <f aca="false">IF(A254&lt;&gt;"",A254/COUNT('Curva ABC'!$A$9:$A$1436),"")</f>
        <v/>
      </c>
      <c r="C254" s="11"/>
      <c r="D254" s="22"/>
      <c r="E254" s="23"/>
      <c r="F254" s="24"/>
      <c r="G254" s="25" t="str">
        <f aca="false">IF(F254&lt;&gt;"",F254/$J$9,"")</f>
        <v/>
      </c>
      <c r="H254" s="25" t="str">
        <f aca="false">IF(G254&lt;&gt;"",G254+H253,"")</f>
        <v/>
      </c>
      <c r="I254" s="29" t="str">
        <f aca="false">IF(H254&lt;&gt;"",IF(H254&lt;0.7,"A",IF(H254&lt;0.9,"B","C")),"")</f>
        <v/>
      </c>
    </row>
    <row r="255" customFormat="false" ht="12.75" hidden="false" customHeight="false" outlineLevel="0" collapsed="false">
      <c r="A255" s="19" t="str">
        <f aca="false">IF(C255&lt;&gt;"",A254+1,"")</f>
        <v/>
      </c>
      <c r="B255" s="20" t="str">
        <f aca="false">IF(A255&lt;&gt;"",A255/COUNT('Curva ABC'!$A$9:$A$1436),"")</f>
        <v/>
      </c>
      <c r="C255" s="11"/>
      <c r="D255" s="22"/>
      <c r="E255" s="23"/>
      <c r="F255" s="24"/>
      <c r="G255" s="25" t="str">
        <f aca="false">IF(F255&lt;&gt;"",F255/$J$9,"")</f>
        <v/>
      </c>
      <c r="H255" s="25" t="str">
        <f aca="false">IF(G255&lt;&gt;"",G255+H254,"")</f>
        <v/>
      </c>
      <c r="I255" s="29" t="str">
        <f aca="false">IF(H255&lt;&gt;"",IF(H255&lt;0.7,"A",IF(H255&lt;0.9,"B","C")),"")</f>
        <v/>
      </c>
    </row>
    <row r="256" customFormat="false" ht="12.75" hidden="false" customHeight="false" outlineLevel="0" collapsed="false">
      <c r="A256" s="19" t="str">
        <f aca="false">IF(C256&lt;&gt;"",A255+1,"")</f>
        <v/>
      </c>
      <c r="B256" s="20" t="str">
        <f aca="false">IF(A256&lt;&gt;"",A256/COUNT('Curva ABC'!$A$9:$A$1436),"")</f>
        <v/>
      </c>
      <c r="C256" s="11"/>
      <c r="D256" s="22"/>
      <c r="E256" s="23"/>
      <c r="F256" s="24"/>
      <c r="G256" s="25" t="str">
        <f aca="false">IF(F256&lt;&gt;"",F256/$J$9,"")</f>
        <v/>
      </c>
      <c r="H256" s="25" t="str">
        <f aca="false">IF(G256&lt;&gt;"",G256+H255,"")</f>
        <v/>
      </c>
      <c r="I256" s="29" t="str">
        <f aca="false">IF(H256&lt;&gt;"",IF(H256&lt;0.7,"A",IF(H256&lt;0.9,"B","C")),"")</f>
        <v/>
      </c>
    </row>
    <row r="257" customFormat="false" ht="12.75" hidden="false" customHeight="false" outlineLevel="0" collapsed="false">
      <c r="A257" s="19" t="str">
        <f aca="false">IF(C257&lt;&gt;"",A256+1,"")</f>
        <v/>
      </c>
      <c r="B257" s="20" t="str">
        <f aca="false">IF(A257&lt;&gt;"",A257/COUNT('Curva ABC'!$A$9:$A$1436),"")</f>
        <v/>
      </c>
      <c r="C257" s="11"/>
      <c r="D257" s="22"/>
      <c r="E257" s="23"/>
      <c r="F257" s="24"/>
      <c r="G257" s="25" t="str">
        <f aca="false">IF(F257&lt;&gt;"",F257/$J$9,"")</f>
        <v/>
      </c>
      <c r="H257" s="25" t="str">
        <f aca="false">IF(G257&lt;&gt;"",G257+H256,"")</f>
        <v/>
      </c>
      <c r="I257" s="29" t="str">
        <f aca="false">IF(H257&lt;&gt;"",IF(H257&lt;0.7,"A",IF(H257&lt;0.9,"B","C")),"")</f>
        <v/>
      </c>
    </row>
    <row r="258" customFormat="false" ht="12.75" hidden="false" customHeight="false" outlineLevel="0" collapsed="false">
      <c r="A258" s="19" t="str">
        <f aca="false">IF(C258&lt;&gt;"",A257+1,"")</f>
        <v/>
      </c>
      <c r="B258" s="20" t="str">
        <f aca="false">IF(A258&lt;&gt;"",A258/COUNT('Curva ABC'!$A$9:$A$1436),"")</f>
        <v/>
      </c>
      <c r="C258" s="11"/>
      <c r="D258" s="22"/>
      <c r="E258" s="23"/>
      <c r="F258" s="24"/>
      <c r="G258" s="25" t="str">
        <f aca="false">IF(F258&lt;&gt;"",F258/$J$9,"")</f>
        <v/>
      </c>
      <c r="H258" s="25" t="str">
        <f aca="false">IF(G258&lt;&gt;"",G258+H257,"")</f>
        <v/>
      </c>
      <c r="I258" s="29" t="str">
        <f aca="false">IF(H258&lt;&gt;"",IF(H258&lt;0.7,"A",IF(H258&lt;0.9,"B","C")),"")</f>
        <v/>
      </c>
    </row>
    <row r="259" customFormat="false" ht="12.75" hidden="false" customHeight="false" outlineLevel="0" collapsed="false">
      <c r="A259" s="19" t="str">
        <f aca="false">IF(C259&lt;&gt;"",A258+1,"")</f>
        <v/>
      </c>
      <c r="B259" s="20" t="str">
        <f aca="false">IF(A259&lt;&gt;"",A259/COUNT('Curva ABC'!$A$9:$A$1436),"")</f>
        <v/>
      </c>
      <c r="C259" s="11"/>
      <c r="D259" s="22"/>
      <c r="E259" s="23"/>
      <c r="F259" s="24"/>
      <c r="G259" s="25" t="str">
        <f aca="false">IF(F259&lt;&gt;"",F259/$J$9,"")</f>
        <v/>
      </c>
      <c r="H259" s="25" t="str">
        <f aca="false">IF(G259&lt;&gt;"",G259+H258,"")</f>
        <v/>
      </c>
      <c r="I259" s="29" t="str">
        <f aca="false">IF(H259&lt;&gt;"",IF(H259&lt;0.7,"A",IF(H259&lt;0.9,"B","C")),"")</f>
        <v/>
      </c>
    </row>
    <row r="260" customFormat="false" ht="12.75" hidden="false" customHeight="false" outlineLevel="0" collapsed="false">
      <c r="A260" s="19" t="str">
        <f aca="false">IF(C260&lt;&gt;"",A259+1,"")</f>
        <v/>
      </c>
      <c r="B260" s="20" t="str">
        <f aca="false">IF(A260&lt;&gt;"",A260/COUNT('Curva ABC'!$A$9:$A$1436),"")</f>
        <v/>
      </c>
      <c r="C260" s="11"/>
      <c r="D260" s="22"/>
      <c r="E260" s="23"/>
      <c r="F260" s="24"/>
      <c r="G260" s="25" t="str">
        <f aca="false">IF(F260&lt;&gt;"",F260/$J$9,"")</f>
        <v/>
      </c>
      <c r="H260" s="25" t="str">
        <f aca="false">IF(G260&lt;&gt;"",G260+H259,"")</f>
        <v/>
      </c>
      <c r="I260" s="29" t="str">
        <f aca="false">IF(H260&lt;&gt;"",IF(H260&lt;0.7,"A",IF(H260&lt;0.9,"B","C")),"")</f>
        <v/>
      </c>
    </row>
    <row r="261" customFormat="false" ht="12.75" hidden="false" customHeight="false" outlineLevel="0" collapsed="false">
      <c r="A261" s="19" t="str">
        <f aca="false">IF(C261&lt;&gt;"",A260+1,"")</f>
        <v/>
      </c>
      <c r="B261" s="20" t="str">
        <f aca="false">IF(A261&lt;&gt;"",A261/COUNT('Curva ABC'!$A$9:$A$1436),"")</f>
        <v/>
      </c>
      <c r="C261" s="11"/>
      <c r="D261" s="22"/>
      <c r="E261" s="23"/>
      <c r="F261" s="24"/>
      <c r="G261" s="25" t="str">
        <f aca="false">IF(F261&lt;&gt;"",F261/$J$9,"")</f>
        <v/>
      </c>
      <c r="H261" s="25" t="str">
        <f aca="false">IF(G261&lt;&gt;"",G261+H260,"")</f>
        <v/>
      </c>
      <c r="I261" s="29" t="str">
        <f aca="false">IF(H261&lt;&gt;"",IF(H261&lt;0.7,"A",IF(H261&lt;0.9,"B","C")),"")</f>
        <v/>
      </c>
    </row>
    <row r="262" customFormat="false" ht="12.75" hidden="false" customHeight="false" outlineLevel="0" collapsed="false">
      <c r="A262" s="19" t="str">
        <f aca="false">IF(C262&lt;&gt;"",A261+1,"")</f>
        <v/>
      </c>
      <c r="B262" s="20" t="str">
        <f aca="false">IF(A262&lt;&gt;"",A262/COUNT('Curva ABC'!$A$9:$A$1436),"")</f>
        <v/>
      </c>
      <c r="C262" s="11"/>
      <c r="D262" s="22"/>
      <c r="E262" s="23"/>
      <c r="F262" s="24"/>
      <c r="G262" s="25" t="str">
        <f aca="false">IF(F262&lt;&gt;"",F262/$J$9,"")</f>
        <v/>
      </c>
      <c r="H262" s="25" t="str">
        <f aca="false">IF(G262&lt;&gt;"",G262+H261,"")</f>
        <v/>
      </c>
      <c r="I262" s="29" t="str">
        <f aca="false">IF(H262&lt;&gt;"",IF(H262&lt;0.7,"A",IF(H262&lt;0.9,"B","C")),"")</f>
        <v/>
      </c>
    </row>
    <row r="263" customFormat="false" ht="12.75" hidden="false" customHeight="false" outlineLevel="0" collapsed="false">
      <c r="A263" s="19" t="str">
        <f aca="false">IF(C263&lt;&gt;"",A262+1,"")</f>
        <v/>
      </c>
      <c r="B263" s="20" t="str">
        <f aca="false">IF(A263&lt;&gt;"",A263/COUNT('Curva ABC'!$A$9:$A$1436),"")</f>
        <v/>
      </c>
      <c r="C263" s="11"/>
      <c r="D263" s="22"/>
      <c r="E263" s="23"/>
      <c r="F263" s="24"/>
      <c r="G263" s="25" t="str">
        <f aca="false">IF(F263&lt;&gt;"",F263/$J$9,"")</f>
        <v/>
      </c>
      <c r="H263" s="25" t="str">
        <f aca="false">IF(G263&lt;&gt;"",G263+H262,"")</f>
        <v/>
      </c>
      <c r="I263" s="29" t="str">
        <f aca="false">IF(H263&lt;&gt;"",IF(H263&lt;0.7,"A",IF(H263&lt;0.9,"B","C")),"")</f>
        <v/>
      </c>
    </row>
    <row r="264" customFormat="false" ht="12.75" hidden="false" customHeight="false" outlineLevel="0" collapsed="false">
      <c r="A264" s="19" t="str">
        <f aca="false">IF(C264&lt;&gt;"",A263+1,"")</f>
        <v/>
      </c>
      <c r="B264" s="20" t="str">
        <f aca="false">IF(A264&lt;&gt;"",A264/COUNT('Curva ABC'!$A$9:$A$1436),"")</f>
        <v/>
      </c>
      <c r="C264" s="11"/>
      <c r="D264" s="22"/>
      <c r="E264" s="23"/>
      <c r="F264" s="24"/>
      <c r="G264" s="25" t="str">
        <f aca="false">IF(F264&lt;&gt;"",F264/$J$9,"")</f>
        <v/>
      </c>
      <c r="H264" s="25" t="str">
        <f aca="false">IF(G264&lt;&gt;"",G264+H263,"")</f>
        <v/>
      </c>
      <c r="I264" s="29" t="str">
        <f aca="false">IF(H264&lt;&gt;"",IF(H264&lt;0.7,"A",IF(H264&lt;0.9,"B","C")),"")</f>
        <v/>
      </c>
    </row>
    <row r="265" customFormat="false" ht="12.75" hidden="false" customHeight="false" outlineLevel="0" collapsed="false">
      <c r="A265" s="19" t="str">
        <f aca="false">IF(C265&lt;&gt;"",A264+1,"")</f>
        <v/>
      </c>
      <c r="B265" s="20" t="str">
        <f aca="false">IF(A265&lt;&gt;"",A265/COUNT('Curva ABC'!$A$9:$A$1436),"")</f>
        <v/>
      </c>
      <c r="C265" s="11"/>
      <c r="D265" s="22"/>
      <c r="E265" s="23"/>
      <c r="F265" s="24"/>
      <c r="G265" s="25" t="str">
        <f aca="false">IF(F265&lt;&gt;"",F265/$J$9,"")</f>
        <v/>
      </c>
      <c r="H265" s="25" t="str">
        <f aca="false">IF(G265&lt;&gt;"",G265+H264,"")</f>
        <v/>
      </c>
      <c r="I265" s="29" t="str">
        <f aca="false">IF(H265&lt;&gt;"",IF(H265&lt;0.7,"A",IF(H265&lt;0.9,"B","C")),"")</f>
        <v/>
      </c>
    </row>
    <row r="266" customFormat="false" ht="12.75" hidden="false" customHeight="false" outlineLevel="0" collapsed="false">
      <c r="A266" s="19" t="str">
        <f aca="false">IF(C266&lt;&gt;"",A265+1,"")</f>
        <v/>
      </c>
      <c r="B266" s="20" t="str">
        <f aca="false">IF(A266&lt;&gt;"",A266/COUNT('Curva ABC'!$A$9:$A$1436),"")</f>
        <v/>
      </c>
      <c r="C266" s="11"/>
      <c r="D266" s="22"/>
      <c r="E266" s="23"/>
      <c r="F266" s="24"/>
      <c r="G266" s="25" t="str">
        <f aca="false">IF(F266&lt;&gt;"",F266/$J$9,"")</f>
        <v/>
      </c>
      <c r="H266" s="25" t="str">
        <f aca="false">IF(G266&lt;&gt;"",G266+H265,"")</f>
        <v/>
      </c>
      <c r="I266" s="29" t="str">
        <f aca="false">IF(H266&lt;&gt;"",IF(H266&lt;0.7,"A",IF(H266&lt;0.9,"B","C")),"")</f>
        <v/>
      </c>
    </row>
    <row r="267" customFormat="false" ht="12.75" hidden="false" customHeight="false" outlineLevel="0" collapsed="false">
      <c r="A267" s="19" t="str">
        <f aca="false">IF(C267&lt;&gt;"",A266+1,"")</f>
        <v/>
      </c>
      <c r="B267" s="20" t="str">
        <f aca="false">IF(A267&lt;&gt;"",A267/COUNT('Curva ABC'!$A$9:$A$1436),"")</f>
        <v/>
      </c>
      <c r="C267" s="11"/>
      <c r="D267" s="22"/>
      <c r="E267" s="23"/>
      <c r="F267" s="24"/>
      <c r="G267" s="25" t="str">
        <f aca="false">IF(F267&lt;&gt;"",F267/$J$9,"")</f>
        <v/>
      </c>
      <c r="H267" s="25" t="str">
        <f aca="false">IF(G267&lt;&gt;"",G267+H266,"")</f>
        <v/>
      </c>
      <c r="I267" s="29" t="str">
        <f aca="false">IF(H267&lt;&gt;"",IF(H267&lt;0.7,"A",IF(H267&lt;0.9,"B","C")),"")</f>
        <v/>
      </c>
    </row>
    <row r="268" customFormat="false" ht="12.75" hidden="false" customHeight="false" outlineLevel="0" collapsed="false">
      <c r="A268" s="19" t="str">
        <f aca="false">IF(C268&lt;&gt;"",A267+1,"")</f>
        <v/>
      </c>
      <c r="B268" s="20" t="str">
        <f aca="false">IF(A268&lt;&gt;"",A268/COUNT('Curva ABC'!$A$9:$A$1436),"")</f>
        <v/>
      </c>
      <c r="C268" s="11"/>
      <c r="D268" s="22"/>
      <c r="E268" s="23"/>
      <c r="F268" s="24"/>
      <c r="G268" s="25" t="str">
        <f aca="false">IF(F268&lt;&gt;"",F268/$J$9,"")</f>
        <v/>
      </c>
      <c r="H268" s="25" t="str">
        <f aca="false">IF(G268&lt;&gt;"",G268+H267,"")</f>
        <v/>
      </c>
      <c r="I268" s="29" t="str">
        <f aca="false">IF(H268&lt;&gt;"",IF(H268&lt;0.7,"A",IF(H268&lt;0.9,"B","C")),"")</f>
        <v/>
      </c>
    </row>
    <row r="269" customFormat="false" ht="12.75" hidden="false" customHeight="false" outlineLevel="0" collapsed="false">
      <c r="A269" s="19" t="str">
        <f aca="false">IF(C269&lt;&gt;"",A268+1,"")</f>
        <v/>
      </c>
      <c r="B269" s="20" t="str">
        <f aca="false">IF(A269&lt;&gt;"",A269/COUNT('Curva ABC'!$A$9:$A$1436),"")</f>
        <v/>
      </c>
      <c r="C269" s="11"/>
      <c r="D269" s="22"/>
      <c r="E269" s="23"/>
      <c r="F269" s="24"/>
      <c r="G269" s="25" t="str">
        <f aca="false">IF(F269&lt;&gt;"",F269/$J$9,"")</f>
        <v/>
      </c>
      <c r="H269" s="25" t="str">
        <f aca="false">IF(G269&lt;&gt;"",G269+H268,"")</f>
        <v/>
      </c>
      <c r="I269" s="29" t="str">
        <f aca="false">IF(H269&lt;&gt;"",IF(H269&lt;0.7,"A",IF(H269&lt;0.9,"B","C")),"")</f>
        <v/>
      </c>
    </row>
    <row r="270" customFormat="false" ht="12.75" hidden="false" customHeight="false" outlineLevel="0" collapsed="false">
      <c r="A270" s="19" t="str">
        <f aca="false">IF(C270&lt;&gt;"",A269+1,"")</f>
        <v/>
      </c>
      <c r="B270" s="20" t="str">
        <f aca="false">IF(A270&lt;&gt;"",A270/COUNT('Curva ABC'!$A$9:$A$1436),"")</f>
        <v/>
      </c>
      <c r="C270" s="11"/>
      <c r="D270" s="22"/>
      <c r="E270" s="23"/>
      <c r="F270" s="24"/>
      <c r="G270" s="25" t="str">
        <f aca="false">IF(F270&lt;&gt;"",F270/$J$9,"")</f>
        <v/>
      </c>
      <c r="H270" s="25" t="str">
        <f aca="false">IF(G270&lt;&gt;"",G270+H269,"")</f>
        <v/>
      </c>
      <c r="I270" s="29" t="str">
        <f aca="false">IF(H270&lt;&gt;"",IF(H270&lt;0.7,"A",IF(H270&lt;0.9,"B","C")),"")</f>
        <v/>
      </c>
    </row>
    <row r="271" customFormat="false" ht="12.75" hidden="false" customHeight="false" outlineLevel="0" collapsed="false">
      <c r="A271" s="19" t="str">
        <f aca="false">IF(C271&lt;&gt;"",A270+1,"")</f>
        <v/>
      </c>
      <c r="B271" s="20" t="str">
        <f aca="false">IF(A271&lt;&gt;"",A271/COUNT('Curva ABC'!$A$9:$A$1436),"")</f>
        <v/>
      </c>
      <c r="C271" s="11"/>
      <c r="D271" s="22"/>
      <c r="E271" s="23"/>
      <c r="F271" s="24"/>
      <c r="G271" s="25" t="str">
        <f aca="false">IF(F271&lt;&gt;"",F271/$J$9,"")</f>
        <v/>
      </c>
      <c r="H271" s="25" t="str">
        <f aca="false">IF(G271&lt;&gt;"",G271+H270,"")</f>
        <v/>
      </c>
      <c r="I271" s="29" t="str">
        <f aca="false">IF(H271&lt;&gt;"",IF(H271&lt;0.7,"A",IF(H271&lt;0.9,"B","C")),"")</f>
        <v/>
      </c>
    </row>
    <row r="272" customFormat="false" ht="12.75" hidden="false" customHeight="false" outlineLevel="0" collapsed="false">
      <c r="A272" s="19" t="str">
        <f aca="false">IF(C272&lt;&gt;"",A271+1,"")</f>
        <v/>
      </c>
      <c r="B272" s="20" t="str">
        <f aca="false">IF(A272&lt;&gt;"",A272/COUNT('Curva ABC'!$A$9:$A$1436),"")</f>
        <v/>
      </c>
      <c r="C272" s="11"/>
      <c r="D272" s="22"/>
      <c r="E272" s="23"/>
      <c r="F272" s="24"/>
      <c r="G272" s="25" t="str">
        <f aca="false">IF(F272&lt;&gt;"",F272/$J$9,"")</f>
        <v/>
      </c>
      <c r="H272" s="25" t="str">
        <f aca="false">IF(G272&lt;&gt;"",G272+H271,"")</f>
        <v/>
      </c>
      <c r="I272" s="29" t="str">
        <f aca="false">IF(H272&lt;&gt;"",IF(H272&lt;0.7,"A",IF(H272&lt;0.9,"B","C")),"")</f>
        <v/>
      </c>
    </row>
    <row r="273" customFormat="false" ht="12.75" hidden="false" customHeight="false" outlineLevel="0" collapsed="false">
      <c r="A273" s="19" t="str">
        <f aca="false">IF(C273&lt;&gt;"",A272+1,"")</f>
        <v/>
      </c>
      <c r="B273" s="20" t="str">
        <f aca="false">IF(A273&lt;&gt;"",A273/COUNT('Curva ABC'!$A$9:$A$1436),"")</f>
        <v/>
      </c>
      <c r="C273" s="11"/>
      <c r="D273" s="22"/>
      <c r="E273" s="23"/>
      <c r="F273" s="24"/>
      <c r="G273" s="25" t="str">
        <f aca="false">IF(F273&lt;&gt;"",F273/$J$9,"")</f>
        <v/>
      </c>
      <c r="H273" s="25" t="str">
        <f aca="false">IF(G273&lt;&gt;"",G273+H272,"")</f>
        <v/>
      </c>
      <c r="I273" s="29" t="str">
        <f aca="false">IF(H273&lt;&gt;"",IF(H273&lt;0.7,"A",IF(H273&lt;0.9,"B","C")),"")</f>
        <v/>
      </c>
    </row>
    <row r="274" customFormat="false" ht="12.75" hidden="false" customHeight="false" outlineLevel="0" collapsed="false">
      <c r="A274" s="19" t="str">
        <f aca="false">IF(C274&lt;&gt;"",A273+1,"")</f>
        <v/>
      </c>
      <c r="B274" s="20" t="str">
        <f aca="false">IF(A274&lt;&gt;"",A274/COUNT('Curva ABC'!$A$9:$A$1436),"")</f>
        <v/>
      </c>
      <c r="C274" s="11"/>
      <c r="D274" s="22"/>
      <c r="E274" s="23"/>
      <c r="F274" s="24"/>
      <c r="G274" s="25" t="str">
        <f aca="false">IF(F274&lt;&gt;"",F274/$J$9,"")</f>
        <v/>
      </c>
      <c r="H274" s="25" t="str">
        <f aca="false">IF(G274&lt;&gt;"",G274+H273,"")</f>
        <v/>
      </c>
      <c r="I274" s="29" t="str">
        <f aca="false">IF(H274&lt;&gt;"",IF(H274&lt;0.7,"A",IF(H274&lt;0.9,"B","C")),"")</f>
        <v/>
      </c>
    </row>
    <row r="275" customFormat="false" ht="12.75" hidden="false" customHeight="false" outlineLevel="0" collapsed="false">
      <c r="A275" s="19" t="str">
        <f aca="false">IF(C275&lt;&gt;"",A274+1,"")</f>
        <v/>
      </c>
      <c r="B275" s="20" t="str">
        <f aca="false">IF(A275&lt;&gt;"",A275/COUNT('Curva ABC'!$A$9:$A$1436),"")</f>
        <v/>
      </c>
      <c r="C275" s="11"/>
      <c r="D275" s="22"/>
      <c r="E275" s="23"/>
      <c r="F275" s="24"/>
      <c r="G275" s="25" t="str">
        <f aca="false">IF(F275&lt;&gt;"",F275/$J$9,"")</f>
        <v/>
      </c>
      <c r="H275" s="25" t="str">
        <f aca="false">IF(G275&lt;&gt;"",G275+H274,"")</f>
        <v/>
      </c>
      <c r="I275" s="29" t="str">
        <f aca="false">IF(H275&lt;&gt;"",IF(H275&lt;0.7,"A",IF(H275&lt;0.9,"B","C")),"")</f>
        <v/>
      </c>
    </row>
    <row r="276" customFormat="false" ht="12.75" hidden="false" customHeight="false" outlineLevel="0" collapsed="false">
      <c r="A276" s="19" t="str">
        <f aca="false">IF(C276&lt;&gt;"",A275+1,"")</f>
        <v/>
      </c>
      <c r="B276" s="20" t="str">
        <f aca="false">IF(A276&lt;&gt;"",A276/COUNT('Curva ABC'!$A$9:$A$1436),"")</f>
        <v/>
      </c>
      <c r="C276" s="11"/>
      <c r="D276" s="22"/>
      <c r="E276" s="23"/>
      <c r="F276" s="24"/>
      <c r="G276" s="25" t="str">
        <f aca="false">IF(F276&lt;&gt;"",F276/$J$9,"")</f>
        <v/>
      </c>
      <c r="H276" s="25" t="str">
        <f aca="false">IF(G276&lt;&gt;"",G276+H275,"")</f>
        <v/>
      </c>
      <c r="I276" s="29" t="str">
        <f aca="false">IF(H276&lt;&gt;"",IF(H276&lt;0.7,"A",IF(H276&lt;0.9,"B","C")),"")</f>
        <v/>
      </c>
    </row>
    <row r="277" customFormat="false" ht="12.75" hidden="false" customHeight="false" outlineLevel="0" collapsed="false">
      <c r="A277" s="19" t="str">
        <f aca="false">IF(C277&lt;&gt;"",A276+1,"")</f>
        <v/>
      </c>
      <c r="B277" s="20" t="str">
        <f aca="false">IF(A277&lt;&gt;"",A277/COUNT('Curva ABC'!$A$9:$A$1436),"")</f>
        <v/>
      </c>
      <c r="C277" s="11"/>
      <c r="D277" s="22"/>
      <c r="E277" s="23"/>
      <c r="F277" s="24"/>
      <c r="G277" s="25" t="str">
        <f aca="false">IF(F277&lt;&gt;"",F277/$J$9,"")</f>
        <v/>
      </c>
      <c r="H277" s="25" t="str">
        <f aca="false">IF(G277&lt;&gt;"",G277+H276,"")</f>
        <v/>
      </c>
      <c r="I277" s="29" t="str">
        <f aca="false">IF(H277&lt;&gt;"",IF(H277&lt;0.7,"A",IF(H277&lt;0.9,"B","C")),"")</f>
        <v/>
      </c>
    </row>
    <row r="278" customFormat="false" ht="12.75" hidden="false" customHeight="false" outlineLevel="0" collapsed="false">
      <c r="A278" s="19" t="str">
        <f aca="false">IF(C278&lt;&gt;"",A277+1,"")</f>
        <v/>
      </c>
      <c r="B278" s="20" t="str">
        <f aca="false">IF(A278&lt;&gt;"",A278/COUNT('Curva ABC'!$A$9:$A$1436),"")</f>
        <v/>
      </c>
      <c r="C278" s="11"/>
      <c r="D278" s="22"/>
      <c r="E278" s="23"/>
      <c r="F278" s="24"/>
      <c r="G278" s="25" t="str">
        <f aca="false">IF(F278&lt;&gt;"",F278/$J$9,"")</f>
        <v/>
      </c>
      <c r="H278" s="25" t="str">
        <f aca="false">IF(G278&lt;&gt;"",G278+H277,"")</f>
        <v/>
      </c>
      <c r="I278" s="29" t="str">
        <f aca="false">IF(H278&lt;&gt;"",IF(H278&lt;0.7,"A",IF(H278&lt;0.9,"B","C")),"")</f>
        <v/>
      </c>
    </row>
    <row r="279" customFormat="false" ht="12.75" hidden="false" customHeight="false" outlineLevel="0" collapsed="false">
      <c r="A279" s="19" t="str">
        <f aca="false">IF(C279&lt;&gt;"",A278+1,"")</f>
        <v/>
      </c>
      <c r="B279" s="20" t="str">
        <f aca="false">IF(A279&lt;&gt;"",A279/COUNT('Curva ABC'!$A$9:$A$1436),"")</f>
        <v/>
      </c>
      <c r="C279" s="11"/>
      <c r="D279" s="22"/>
      <c r="E279" s="23"/>
      <c r="F279" s="24"/>
      <c r="G279" s="25" t="str">
        <f aca="false">IF(F279&lt;&gt;"",F279/$J$9,"")</f>
        <v/>
      </c>
      <c r="H279" s="25" t="str">
        <f aca="false">IF(G279&lt;&gt;"",G279+H278,"")</f>
        <v/>
      </c>
      <c r="I279" s="29" t="str">
        <f aca="false">IF(H279&lt;&gt;"",IF(H279&lt;0.7,"A",IF(H279&lt;0.9,"B","C")),"")</f>
        <v/>
      </c>
    </row>
    <row r="280" customFormat="false" ht="12.75" hidden="false" customHeight="false" outlineLevel="0" collapsed="false">
      <c r="A280" s="19" t="str">
        <f aca="false">IF(C280&lt;&gt;"",A279+1,"")</f>
        <v/>
      </c>
      <c r="B280" s="20" t="str">
        <f aca="false">IF(A280&lt;&gt;"",A280/COUNT('Curva ABC'!$A$9:$A$1436),"")</f>
        <v/>
      </c>
      <c r="C280" s="11"/>
      <c r="D280" s="22"/>
      <c r="E280" s="23"/>
      <c r="F280" s="24"/>
      <c r="G280" s="25" t="str">
        <f aca="false">IF(F280&lt;&gt;"",F280/$J$9,"")</f>
        <v/>
      </c>
      <c r="H280" s="25" t="str">
        <f aca="false">IF(G280&lt;&gt;"",G280+H279,"")</f>
        <v/>
      </c>
      <c r="I280" s="29" t="str">
        <f aca="false">IF(H280&lt;&gt;"",IF(H280&lt;0.7,"A",IF(H280&lt;0.9,"B","C")),"")</f>
        <v/>
      </c>
    </row>
    <row r="281" customFormat="false" ht="12.75" hidden="false" customHeight="false" outlineLevel="0" collapsed="false">
      <c r="A281" s="19" t="str">
        <f aca="false">IF(C281&lt;&gt;"",A280+1,"")</f>
        <v/>
      </c>
      <c r="B281" s="20" t="str">
        <f aca="false">IF(A281&lt;&gt;"",A281/COUNT('Curva ABC'!$A$9:$A$1436),"")</f>
        <v/>
      </c>
      <c r="C281" s="11"/>
      <c r="D281" s="22"/>
      <c r="E281" s="23"/>
      <c r="F281" s="24"/>
      <c r="G281" s="25" t="str">
        <f aca="false">IF(F281&lt;&gt;"",F281/$J$9,"")</f>
        <v/>
      </c>
      <c r="H281" s="25" t="str">
        <f aca="false">IF(G281&lt;&gt;"",G281+H280,"")</f>
        <v/>
      </c>
      <c r="I281" s="29" t="str">
        <f aca="false">IF(H281&lt;&gt;"",IF(H281&lt;0.7,"A",IF(H281&lt;0.9,"B","C")),"")</f>
        <v/>
      </c>
    </row>
    <row r="282" customFormat="false" ht="12.75" hidden="false" customHeight="false" outlineLevel="0" collapsed="false">
      <c r="A282" s="19" t="str">
        <f aca="false">IF(C282&lt;&gt;"",A281+1,"")</f>
        <v/>
      </c>
      <c r="B282" s="20" t="str">
        <f aca="false">IF(A282&lt;&gt;"",A282/COUNT('Curva ABC'!$A$9:$A$1436),"")</f>
        <v/>
      </c>
      <c r="C282" s="11"/>
      <c r="D282" s="22"/>
      <c r="E282" s="23"/>
      <c r="F282" s="24"/>
      <c r="G282" s="25" t="str">
        <f aca="false">IF(F282&lt;&gt;"",F282/$J$9,"")</f>
        <v/>
      </c>
      <c r="H282" s="25" t="str">
        <f aca="false">IF(G282&lt;&gt;"",G282+H281,"")</f>
        <v/>
      </c>
      <c r="I282" s="29" t="str">
        <f aca="false">IF(H282&lt;&gt;"",IF(H282&lt;0.7,"A",IF(H282&lt;0.9,"B","C")),"")</f>
        <v/>
      </c>
    </row>
    <row r="283" customFormat="false" ht="12.75" hidden="false" customHeight="false" outlineLevel="0" collapsed="false">
      <c r="A283" s="19" t="str">
        <f aca="false">IF(C283&lt;&gt;"",A282+1,"")</f>
        <v/>
      </c>
      <c r="B283" s="20" t="str">
        <f aca="false">IF(A283&lt;&gt;"",A283/COUNT('Curva ABC'!$A$9:$A$1436),"")</f>
        <v/>
      </c>
      <c r="C283" s="11"/>
      <c r="D283" s="22"/>
      <c r="E283" s="23"/>
      <c r="F283" s="24"/>
      <c r="G283" s="25" t="str">
        <f aca="false">IF(F283&lt;&gt;"",F283/$J$9,"")</f>
        <v/>
      </c>
      <c r="H283" s="25" t="str">
        <f aca="false">IF(G283&lt;&gt;"",G283+H282,"")</f>
        <v/>
      </c>
      <c r="I283" s="29" t="str">
        <f aca="false">IF(H283&lt;&gt;"",IF(H283&lt;0.7,"A",IF(H283&lt;0.9,"B","C")),"")</f>
        <v/>
      </c>
    </row>
    <row r="284" customFormat="false" ht="12.75" hidden="false" customHeight="false" outlineLevel="0" collapsed="false">
      <c r="A284" s="19" t="str">
        <f aca="false">IF(C284&lt;&gt;"",A283+1,"")</f>
        <v/>
      </c>
      <c r="B284" s="20" t="str">
        <f aca="false">IF(A284&lt;&gt;"",A284/COUNT('Curva ABC'!$A$9:$A$1436),"")</f>
        <v/>
      </c>
      <c r="C284" s="11"/>
      <c r="D284" s="22"/>
      <c r="E284" s="23"/>
      <c r="F284" s="24"/>
      <c r="G284" s="25" t="str">
        <f aca="false">IF(F284&lt;&gt;"",F284/$J$9,"")</f>
        <v/>
      </c>
      <c r="H284" s="25" t="str">
        <f aca="false">IF(G284&lt;&gt;"",G284+H283,"")</f>
        <v/>
      </c>
      <c r="I284" s="29" t="str">
        <f aca="false">IF(H284&lt;&gt;"",IF(H284&lt;0.7,"A",IF(H284&lt;0.9,"B","C")),"")</f>
        <v/>
      </c>
    </row>
    <row r="285" customFormat="false" ht="12.75" hidden="false" customHeight="false" outlineLevel="0" collapsed="false">
      <c r="A285" s="19" t="str">
        <f aca="false">IF(C285&lt;&gt;"",A284+1,"")</f>
        <v/>
      </c>
      <c r="B285" s="20" t="str">
        <f aca="false">IF(A285&lt;&gt;"",A285/COUNT('Curva ABC'!$A$9:$A$1436),"")</f>
        <v/>
      </c>
      <c r="C285" s="11"/>
      <c r="D285" s="22"/>
      <c r="E285" s="23"/>
      <c r="F285" s="24"/>
      <c r="G285" s="25" t="str">
        <f aca="false">IF(F285&lt;&gt;"",F285/$J$9,"")</f>
        <v/>
      </c>
      <c r="H285" s="25" t="str">
        <f aca="false">IF(G285&lt;&gt;"",G285+H284,"")</f>
        <v/>
      </c>
      <c r="I285" s="29" t="str">
        <f aca="false">IF(H285&lt;&gt;"",IF(H285&lt;0.7,"A",IF(H285&lt;0.9,"B","C")),"")</f>
        <v/>
      </c>
    </row>
    <row r="286" customFormat="false" ht="12.75" hidden="false" customHeight="false" outlineLevel="0" collapsed="false">
      <c r="A286" s="19" t="str">
        <f aca="false">IF(C286&lt;&gt;"",A285+1,"")</f>
        <v/>
      </c>
      <c r="B286" s="20" t="str">
        <f aca="false">IF(A286&lt;&gt;"",A286/COUNT('Curva ABC'!$A$9:$A$1436),"")</f>
        <v/>
      </c>
      <c r="C286" s="11"/>
      <c r="D286" s="22"/>
      <c r="E286" s="23"/>
      <c r="F286" s="24"/>
      <c r="G286" s="25" t="str">
        <f aca="false">IF(F286&lt;&gt;"",F286/$J$9,"")</f>
        <v/>
      </c>
      <c r="H286" s="25" t="str">
        <f aca="false">IF(G286&lt;&gt;"",G286+H285,"")</f>
        <v/>
      </c>
      <c r="I286" s="29" t="str">
        <f aca="false">IF(H286&lt;&gt;"",IF(H286&lt;0.7,"A",IF(H286&lt;0.9,"B","C")),"")</f>
        <v/>
      </c>
    </row>
    <row r="287" customFormat="false" ht="12.75" hidden="false" customHeight="false" outlineLevel="0" collapsed="false">
      <c r="A287" s="19" t="str">
        <f aca="false">IF(C287&lt;&gt;"",A286+1,"")</f>
        <v/>
      </c>
      <c r="B287" s="20" t="str">
        <f aca="false">IF(A287&lt;&gt;"",A287/COUNT('Curva ABC'!$A$9:$A$1436),"")</f>
        <v/>
      </c>
      <c r="C287" s="11"/>
      <c r="D287" s="22"/>
      <c r="E287" s="23"/>
      <c r="F287" s="24"/>
      <c r="G287" s="25" t="str">
        <f aca="false">IF(F287&lt;&gt;"",F287/$J$9,"")</f>
        <v/>
      </c>
      <c r="H287" s="25" t="str">
        <f aca="false">IF(G287&lt;&gt;"",G287+H286,"")</f>
        <v/>
      </c>
      <c r="I287" s="29" t="str">
        <f aca="false">IF(H287&lt;&gt;"",IF(H287&lt;0.7,"A",IF(H287&lt;0.9,"B","C")),"")</f>
        <v/>
      </c>
    </row>
    <row r="288" customFormat="false" ht="12.75" hidden="false" customHeight="false" outlineLevel="0" collapsed="false">
      <c r="A288" s="19" t="str">
        <f aca="false">IF(C288&lt;&gt;"",A287+1,"")</f>
        <v/>
      </c>
      <c r="B288" s="20" t="str">
        <f aca="false">IF(A288&lt;&gt;"",A288/COUNT('Curva ABC'!$A$9:$A$1436),"")</f>
        <v/>
      </c>
      <c r="C288" s="11"/>
      <c r="D288" s="22"/>
      <c r="E288" s="23"/>
      <c r="F288" s="24"/>
      <c r="G288" s="25" t="str">
        <f aca="false">IF(F288&lt;&gt;"",F288/$J$9,"")</f>
        <v/>
      </c>
      <c r="H288" s="25" t="str">
        <f aca="false">IF(G288&lt;&gt;"",G288+H287,"")</f>
        <v/>
      </c>
      <c r="I288" s="29" t="str">
        <f aca="false">IF(H288&lt;&gt;"",IF(H288&lt;0.7,"A",IF(H288&lt;0.9,"B","C")),"")</f>
        <v/>
      </c>
    </row>
    <row r="289" customFormat="false" ht="12.75" hidden="false" customHeight="false" outlineLevel="0" collapsed="false">
      <c r="A289" s="19" t="str">
        <f aca="false">IF(C289&lt;&gt;"",A288+1,"")</f>
        <v/>
      </c>
      <c r="B289" s="20" t="str">
        <f aca="false">IF(A289&lt;&gt;"",A289/COUNT('Curva ABC'!$A$9:$A$1436),"")</f>
        <v/>
      </c>
      <c r="C289" s="11"/>
      <c r="D289" s="22"/>
      <c r="E289" s="23"/>
      <c r="F289" s="24"/>
      <c r="G289" s="25" t="str">
        <f aca="false">IF(F289&lt;&gt;"",F289/$J$9,"")</f>
        <v/>
      </c>
      <c r="H289" s="25" t="str">
        <f aca="false">IF(G289&lt;&gt;"",G289+H288,"")</f>
        <v/>
      </c>
      <c r="I289" s="29" t="str">
        <f aca="false">IF(H289&lt;&gt;"",IF(H289&lt;0.7,"A",IF(H289&lt;0.9,"B","C")),"")</f>
        <v/>
      </c>
    </row>
    <row r="290" customFormat="false" ht="12.75" hidden="false" customHeight="false" outlineLevel="0" collapsed="false">
      <c r="A290" s="19" t="str">
        <f aca="false">IF(C290&lt;&gt;"",A289+1,"")</f>
        <v/>
      </c>
      <c r="B290" s="20" t="str">
        <f aca="false">IF(A290&lt;&gt;"",A290/COUNT('Curva ABC'!$A$9:$A$1436),"")</f>
        <v/>
      </c>
      <c r="C290" s="11"/>
      <c r="D290" s="22"/>
      <c r="E290" s="23"/>
      <c r="F290" s="24"/>
      <c r="G290" s="25" t="str">
        <f aca="false">IF(F290&lt;&gt;"",F290/$J$9,"")</f>
        <v/>
      </c>
      <c r="H290" s="25" t="str">
        <f aca="false">IF(G290&lt;&gt;"",G290+H289,"")</f>
        <v/>
      </c>
      <c r="I290" s="29" t="str">
        <f aca="false">IF(H290&lt;&gt;"",IF(H290&lt;0.7,"A",IF(H290&lt;0.9,"B","C")),"")</f>
        <v/>
      </c>
    </row>
    <row r="291" customFormat="false" ht="12.75" hidden="false" customHeight="false" outlineLevel="0" collapsed="false">
      <c r="A291" s="19" t="str">
        <f aca="false">IF(C291&lt;&gt;"",A290+1,"")</f>
        <v/>
      </c>
      <c r="B291" s="20" t="str">
        <f aca="false">IF(A291&lt;&gt;"",A291/COUNT('Curva ABC'!$A$9:$A$1436),"")</f>
        <v/>
      </c>
      <c r="C291" s="11"/>
      <c r="D291" s="22"/>
      <c r="E291" s="23"/>
      <c r="F291" s="24"/>
      <c r="G291" s="25" t="str">
        <f aca="false">IF(F291&lt;&gt;"",F291/$J$9,"")</f>
        <v/>
      </c>
      <c r="H291" s="25" t="str">
        <f aca="false">IF(G291&lt;&gt;"",G291+H290,"")</f>
        <v/>
      </c>
      <c r="I291" s="29" t="str">
        <f aca="false">IF(H291&lt;&gt;"",IF(H291&lt;0.7,"A",IF(H291&lt;0.9,"B","C")),"")</f>
        <v/>
      </c>
    </row>
    <row r="292" customFormat="false" ht="12.75" hidden="false" customHeight="false" outlineLevel="0" collapsed="false">
      <c r="A292" s="19" t="str">
        <f aca="false">IF(C292&lt;&gt;"",A291+1,"")</f>
        <v/>
      </c>
      <c r="B292" s="20" t="str">
        <f aca="false">IF(A292&lt;&gt;"",A292/COUNT('Curva ABC'!$A$9:$A$1436),"")</f>
        <v/>
      </c>
      <c r="C292" s="11"/>
      <c r="D292" s="22"/>
      <c r="E292" s="23"/>
      <c r="F292" s="24"/>
      <c r="G292" s="25" t="str">
        <f aca="false">IF(F292&lt;&gt;"",F292/$J$9,"")</f>
        <v/>
      </c>
      <c r="H292" s="25" t="str">
        <f aca="false">IF(G292&lt;&gt;"",G292+H291,"")</f>
        <v/>
      </c>
      <c r="I292" s="29" t="str">
        <f aca="false">IF(H292&lt;&gt;"",IF(H292&lt;0.7,"A",IF(H292&lt;0.9,"B","C")),"")</f>
        <v/>
      </c>
    </row>
    <row r="293" customFormat="false" ht="12.75" hidden="false" customHeight="false" outlineLevel="0" collapsed="false">
      <c r="A293" s="19" t="str">
        <f aca="false">IF(C293&lt;&gt;"",A292+1,"")</f>
        <v/>
      </c>
      <c r="B293" s="20" t="str">
        <f aca="false">IF(A293&lt;&gt;"",A293/COUNT('Curva ABC'!$A$9:$A$1436),"")</f>
        <v/>
      </c>
      <c r="C293" s="11"/>
      <c r="D293" s="22"/>
      <c r="E293" s="23"/>
      <c r="F293" s="24"/>
      <c r="G293" s="25" t="str">
        <f aca="false">IF(F293&lt;&gt;"",F293/$J$9,"")</f>
        <v/>
      </c>
      <c r="H293" s="25" t="str">
        <f aca="false">IF(G293&lt;&gt;"",G293+H292,"")</f>
        <v/>
      </c>
      <c r="I293" s="29" t="str">
        <f aca="false">IF(H293&lt;&gt;"",IF(H293&lt;0.7,"A",IF(H293&lt;0.9,"B","C")),"")</f>
        <v/>
      </c>
    </row>
    <row r="294" customFormat="false" ht="12.75" hidden="false" customHeight="false" outlineLevel="0" collapsed="false">
      <c r="A294" s="19" t="str">
        <f aca="false">IF(C294&lt;&gt;"",A293+1,"")</f>
        <v/>
      </c>
      <c r="B294" s="20" t="str">
        <f aca="false">IF(A294&lt;&gt;"",A294/COUNT('Curva ABC'!$A$9:$A$1436),"")</f>
        <v/>
      </c>
      <c r="C294" s="11"/>
      <c r="D294" s="22"/>
      <c r="E294" s="23"/>
      <c r="F294" s="24"/>
      <c r="G294" s="25" t="str">
        <f aca="false">IF(F294&lt;&gt;"",F294/$J$9,"")</f>
        <v/>
      </c>
      <c r="H294" s="25" t="str">
        <f aca="false">IF(G294&lt;&gt;"",G294+H293,"")</f>
        <v/>
      </c>
      <c r="I294" s="29" t="str">
        <f aca="false">IF(H294&lt;&gt;"",IF(H294&lt;0.7,"A",IF(H294&lt;0.9,"B","C")),"")</f>
        <v/>
      </c>
    </row>
    <row r="295" customFormat="false" ht="12.75" hidden="false" customHeight="false" outlineLevel="0" collapsed="false">
      <c r="A295" s="19" t="str">
        <f aca="false">IF(C295&lt;&gt;"",A294+1,"")</f>
        <v/>
      </c>
      <c r="B295" s="20" t="str">
        <f aca="false">IF(A295&lt;&gt;"",A295/COUNT('Curva ABC'!$A$9:$A$1436),"")</f>
        <v/>
      </c>
      <c r="C295" s="11"/>
      <c r="D295" s="22"/>
      <c r="E295" s="23"/>
      <c r="F295" s="24"/>
      <c r="G295" s="25" t="str">
        <f aca="false">IF(F295&lt;&gt;"",F295/$J$9,"")</f>
        <v/>
      </c>
      <c r="H295" s="25" t="str">
        <f aca="false">IF(G295&lt;&gt;"",G295+H294,"")</f>
        <v/>
      </c>
      <c r="I295" s="29" t="str">
        <f aca="false">IF(H295&lt;&gt;"",IF(H295&lt;0.7,"A",IF(H295&lt;0.9,"B","C")),"")</f>
        <v/>
      </c>
    </row>
    <row r="296" customFormat="false" ht="12.75" hidden="false" customHeight="false" outlineLevel="0" collapsed="false">
      <c r="A296" s="19" t="str">
        <f aca="false">IF(C296&lt;&gt;"",A295+1,"")</f>
        <v/>
      </c>
      <c r="B296" s="20" t="str">
        <f aca="false">IF(A296&lt;&gt;"",A296/COUNT('Curva ABC'!$A$9:$A$1436),"")</f>
        <v/>
      </c>
      <c r="C296" s="11"/>
      <c r="D296" s="22"/>
      <c r="E296" s="23"/>
      <c r="F296" s="24"/>
      <c r="G296" s="25" t="str">
        <f aca="false">IF(F296&lt;&gt;"",F296/$J$9,"")</f>
        <v/>
      </c>
      <c r="H296" s="25" t="str">
        <f aca="false">IF(G296&lt;&gt;"",G296+H295,"")</f>
        <v/>
      </c>
      <c r="I296" s="29" t="str">
        <f aca="false">IF(H296&lt;&gt;"",IF(H296&lt;0.7,"A",IF(H296&lt;0.9,"B","C")),"")</f>
        <v/>
      </c>
    </row>
    <row r="297" customFormat="false" ht="12.75" hidden="false" customHeight="false" outlineLevel="0" collapsed="false">
      <c r="A297" s="19" t="str">
        <f aca="false">IF(C297&lt;&gt;"",A296+1,"")</f>
        <v/>
      </c>
      <c r="B297" s="20" t="str">
        <f aca="false">IF(A297&lt;&gt;"",A297/COUNT('Curva ABC'!$A$9:$A$1436),"")</f>
        <v/>
      </c>
      <c r="C297" s="11"/>
      <c r="D297" s="22"/>
      <c r="E297" s="23"/>
      <c r="F297" s="24"/>
      <c r="G297" s="25" t="str">
        <f aca="false">IF(F297&lt;&gt;"",F297/$J$9,"")</f>
        <v/>
      </c>
      <c r="H297" s="25" t="str">
        <f aca="false">IF(G297&lt;&gt;"",G297+H296,"")</f>
        <v/>
      </c>
      <c r="I297" s="29" t="str">
        <f aca="false">IF(H297&lt;&gt;"",IF(H297&lt;0.7,"A",IF(H297&lt;0.9,"B","C")),"")</f>
        <v/>
      </c>
    </row>
    <row r="298" customFormat="false" ht="12.75" hidden="false" customHeight="false" outlineLevel="0" collapsed="false">
      <c r="A298" s="19" t="str">
        <f aca="false">IF(C298&lt;&gt;"",A297+1,"")</f>
        <v/>
      </c>
      <c r="B298" s="20" t="str">
        <f aca="false">IF(A298&lt;&gt;"",A298/COUNT('Curva ABC'!$A$9:$A$1436),"")</f>
        <v/>
      </c>
      <c r="C298" s="11"/>
      <c r="D298" s="22"/>
      <c r="E298" s="23"/>
      <c r="F298" s="24"/>
      <c r="G298" s="25" t="str">
        <f aca="false">IF(F298&lt;&gt;"",F298/$J$9,"")</f>
        <v/>
      </c>
      <c r="H298" s="25" t="str">
        <f aca="false">IF(G298&lt;&gt;"",G298+H297,"")</f>
        <v/>
      </c>
      <c r="I298" s="29" t="str">
        <f aca="false">IF(H298&lt;&gt;"",IF(H298&lt;0.7,"A",IF(H298&lt;0.9,"B","C")),"")</f>
        <v/>
      </c>
    </row>
    <row r="299" customFormat="false" ht="12.75" hidden="false" customHeight="false" outlineLevel="0" collapsed="false">
      <c r="A299" s="19" t="str">
        <f aca="false">IF(C299&lt;&gt;"",A298+1,"")</f>
        <v/>
      </c>
      <c r="B299" s="20" t="str">
        <f aca="false">IF(A299&lt;&gt;"",A299/COUNT('Curva ABC'!$A$9:$A$1436),"")</f>
        <v/>
      </c>
      <c r="C299" s="11"/>
      <c r="D299" s="22"/>
      <c r="E299" s="23"/>
      <c r="F299" s="24"/>
      <c r="G299" s="25" t="str">
        <f aca="false">IF(F299&lt;&gt;"",F299/$J$9,"")</f>
        <v/>
      </c>
      <c r="H299" s="25" t="str">
        <f aca="false">IF(G299&lt;&gt;"",G299+H298,"")</f>
        <v/>
      </c>
      <c r="I299" s="29" t="str">
        <f aca="false">IF(H299&lt;&gt;"",IF(H299&lt;0.7,"A",IF(H299&lt;0.9,"B","C")),"")</f>
        <v/>
      </c>
    </row>
    <row r="300" customFormat="false" ht="12.75" hidden="false" customHeight="false" outlineLevel="0" collapsed="false">
      <c r="A300" s="19" t="str">
        <f aca="false">IF(C300&lt;&gt;"",A299+1,"")</f>
        <v/>
      </c>
      <c r="B300" s="20" t="str">
        <f aca="false">IF(A300&lt;&gt;"",A300/COUNT('Curva ABC'!$A$9:$A$1436),"")</f>
        <v/>
      </c>
      <c r="C300" s="11"/>
      <c r="D300" s="22"/>
      <c r="E300" s="23"/>
      <c r="F300" s="24"/>
      <c r="G300" s="25" t="str">
        <f aca="false">IF(F300&lt;&gt;"",F300/$J$9,"")</f>
        <v/>
      </c>
      <c r="H300" s="25" t="str">
        <f aca="false">IF(G300&lt;&gt;"",G300+H299,"")</f>
        <v/>
      </c>
      <c r="I300" s="29" t="str">
        <f aca="false">IF(H300&lt;&gt;"",IF(H300&lt;0.7,"A",IF(H300&lt;0.9,"B","C")),"")</f>
        <v/>
      </c>
    </row>
    <row r="301" customFormat="false" ht="12.75" hidden="false" customHeight="false" outlineLevel="0" collapsed="false">
      <c r="A301" s="19" t="str">
        <f aca="false">IF(C301&lt;&gt;"",A300+1,"")</f>
        <v/>
      </c>
      <c r="B301" s="20" t="str">
        <f aca="false">IF(A301&lt;&gt;"",A301/COUNT('Curva ABC'!$A$9:$A$1436),"")</f>
        <v/>
      </c>
      <c r="C301" s="11"/>
      <c r="D301" s="22"/>
      <c r="E301" s="23"/>
      <c r="F301" s="24"/>
      <c r="G301" s="25" t="str">
        <f aca="false">IF(F301&lt;&gt;"",F301/$J$9,"")</f>
        <v/>
      </c>
      <c r="H301" s="25" t="str">
        <f aca="false">IF(G301&lt;&gt;"",G301+H300,"")</f>
        <v/>
      </c>
      <c r="I301" s="29" t="str">
        <f aca="false">IF(H301&lt;&gt;"",IF(H301&lt;0.7,"A",IF(H301&lt;0.9,"B","C")),"")</f>
        <v/>
      </c>
    </row>
    <row r="302" customFormat="false" ht="12.75" hidden="false" customHeight="false" outlineLevel="0" collapsed="false">
      <c r="A302" s="19" t="str">
        <f aca="false">IF(C302&lt;&gt;"",A301+1,"")</f>
        <v/>
      </c>
      <c r="B302" s="20" t="str">
        <f aca="false">IF(A302&lt;&gt;"",A302/COUNT('Curva ABC'!$A$9:$A$1436),"")</f>
        <v/>
      </c>
      <c r="C302" s="11"/>
      <c r="D302" s="22"/>
      <c r="E302" s="23"/>
      <c r="F302" s="24"/>
      <c r="G302" s="25" t="str">
        <f aca="false">IF(F302&lt;&gt;"",F302/$J$9,"")</f>
        <v/>
      </c>
      <c r="H302" s="25" t="str">
        <f aca="false">IF(G302&lt;&gt;"",G302+H301,"")</f>
        <v/>
      </c>
      <c r="I302" s="29" t="str">
        <f aca="false">IF(H302&lt;&gt;"",IF(H302&lt;0.7,"A",IF(H302&lt;0.9,"B","C")),"")</f>
        <v/>
      </c>
    </row>
    <row r="303" customFormat="false" ht="12.75" hidden="false" customHeight="false" outlineLevel="0" collapsed="false">
      <c r="A303" s="19" t="str">
        <f aca="false">IF(C303&lt;&gt;"",A302+1,"")</f>
        <v/>
      </c>
      <c r="B303" s="20" t="str">
        <f aca="false">IF(A303&lt;&gt;"",A303/COUNT('Curva ABC'!$A$9:$A$1436),"")</f>
        <v/>
      </c>
      <c r="C303" s="11"/>
      <c r="D303" s="22"/>
      <c r="E303" s="23"/>
      <c r="F303" s="24"/>
      <c r="G303" s="25" t="str">
        <f aca="false">IF(F303&lt;&gt;"",F303/$J$9,"")</f>
        <v/>
      </c>
      <c r="H303" s="25" t="str">
        <f aca="false">IF(G303&lt;&gt;"",G303+H302,"")</f>
        <v/>
      </c>
      <c r="I303" s="29" t="str">
        <f aca="false">IF(H303&lt;&gt;"",IF(H303&lt;0.7,"A",IF(H303&lt;0.9,"B","C")),"")</f>
        <v/>
      </c>
    </row>
    <row r="304" customFormat="false" ht="12.75" hidden="false" customHeight="false" outlineLevel="0" collapsed="false">
      <c r="A304" s="19" t="str">
        <f aca="false">IF(C304&lt;&gt;"",A303+1,"")</f>
        <v/>
      </c>
      <c r="B304" s="20" t="str">
        <f aca="false">IF(A304&lt;&gt;"",A304/COUNT('Curva ABC'!$A$9:$A$1436),"")</f>
        <v/>
      </c>
      <c r="C304" s="11"/>
      <c r="D304" s="22"/>
      <c r="E304" s="23"/>
      <c r="F304" s="24"/>
      <c r="G304" s="25" t="str">
        <f aca="false">IF(F304&lt;&gt;"",F304/$J$9,"")</f>
        <v/>
      </c>
      <c r="H304" s="25" t="str">
        <f aca="false">IF(G304&lt;&gt;"",G304+H303,"")</f>
        <v/>
      </c>
      <c r="I304" s="29" t="str">
        <f aca="false">IF(H304&lt;&gt;"",IF(H304&lt;0.7,"A",IF(H304&lt;0.9,"B","C")),"")</f>
        <v/>
      </c>
    </row>
    <row r="305" customFormat="false" ht="12.75" hidden="false" customHeight="false" outlineLevel="0" collapsed="false">
      <c r="A305" s="19" t="str">
        <f aca="false">IF(C305&lt;&gt;"",A304+1,"")</f>
        <v/>
      </c>
      <c r="B305" s="20" t="str">
        <f aca="false">IF(A305&lt;&gt;"",A305/COUNT('Curva ABC'!$A$9:$A$1436),"")</f>
        <v/>
      </c>
      <c r="C305" s="11"/>
      <c r="D305" s="22"/>
      <c r="E305" s="23"/>
      <c r="F305" s="24"/>
      <c r="G305" s="25" t="str">
        <f aca="false">IF(F305&lt;&gt;"",F305/$J$9,"")</f>
        <v/>
      </c>
      <c r="H305" s="25" t="str">
        <f aca="false">IF(G305&lt;&gt;"",G305+H304,"")</f>
        <v/>
      </c>
      <c r="I305" s="29" t="str">
        <f aca="false">IF(H305&lt;&gt;"",IF(H305&lt;0.7,"A",IF(H305&lt;0.9,"B","C")),"")</f>
        <v/>
      </c>
    </row>
    <row r="306" customFormat="false" ht="12.75" hidden="false" customHeight="false" outlineLevel="0" collapsed="false">
      <c r="A306" s="19" t="str">
        <f aca="false">IF(C306&lt;&gt;"",A305+1,"")</f>
        <v/>
      </c>
      <c r="B306" s="20" t="str">
        <f aca="false">IF(A306&lt;&gt;"",A306/COUNT('Curva ABC'!$A$9:$A$1436),"")</f>
        <v/>
      </c>
      <c r="C306" s="11"/>
      <c r="D306" s="22"/>
      <c r="E306" s="23"/>
      <c r="F306" s="24"/>
      <c r="G306" s="25" t="str">
        <f aca="false">IF(F306&lt;&gt;"",F306/$J$9,"")</f>
        <v/>
      </c>
      <c r="H306" s="25" t="str">
        <f aca="false">IF(G306&lt;&gt;"",G306+H305,"")</f>
        <v/>
      </c>
      <c r="I306" s="29" t="str">
        <f aca="false">IF(H306&lt;&gt;"",IF(H306&lt;0.7,"A",IF(H306&lt;0.9,"B","C")),"")</f>
        <v/>
      </c>
    </row>
    <row r="307" customFormat="false" ht="12.75" hidden="false" customHeight="false" outlineLevel="0" collapsed="false">
      <c r="A307" s="19" t="str">
        <f aca="false">IF(C307&lt;&gt;"",A306+1,"")</f>
        <v/>
      </c>
      <c r="B307" s="20" t="str">
        <f aca="false">IF(A307&lt;&gt;"",A307/COUNT('Curva ABC'!$A$9:$A$1436),"")</f>
        <v/>
      </c>
      <c r="C307" s="11"/>
      <c r="D307" s="22"/>
      <c r="E307" s="23"/>
      <c r="F307" s="24"/>
      <c r="G307" s="25" t="str">
        <f aca="false">IF(F307&lt;&gt;"",F307/$J$9,"")</f>
        <v/>
      </c>
      <c r="H307" s="25" t="str">
        <f aca="false">IF(G307&lt;&gt;"",G307+H306,"")</f>
        <v/>
      </c>
      <c r="I307" s="29" t="str">
        <f aca="false">IF(H307&lt;&gt;"",IF(H307&lt;0.7,"A",IF(H307&lt;0.9,"B","C")),"")</f>
        <v/>
      </c>
    </row>
    <row r="308" customFormat="false" ht="12.75" hidden="false" customHeight="false" outlineLevel="0" collapsed="false">
      <c r="A308" s="19" t="str">
        <f aca="false">IF(C308&lt;&gt;"",A307+1,"")</f>
        <v/>
      </c>
      <c r="B308" s="20" t="str">
        <f aca="false">IF(A308&lt;&gt;"",A308/COUNT('Curva ABC'!$A$9:$A$1436),"")</f>
        <v/>
      </c>
      <c r="C308" s="11"/>
      <c r="D308" s="22"/>
      <c r="E308" s="23"/>
      <c r="F308" s="24"/>
      <c r="G308" s="25" t="str">
        <f aca="false">IF(F308&lt;&gt;"",F308/$J$9,"")</f>
        <v/>
      </c>
      <c r="H308" s="25" t="str">
        <f aca="false">IF(G308&lt;&gt;"",G308+H307,"")</f>
        <v/>
      </c>
      <c r="I308" s="29" t="str">
        <f aca="false">IF(H308&lt;&gt;"",IF(H308&lt;0.7,"A",IF(H308&lt;0.9,"B","C")),"")</f>
        <v/>
      </c>
    </row>
    <row r="309" customFormat="false" ht="12.75" hidden="false" customHeight="false" outlineLevel="0" collapsed="false">
      <c r="A309" s="19" t="str">
        <f aca="false">IF(C309&lt;&gt;"",A308+1,"")</f>
        <v/>
      </c>
      <c r="B309" s="20" t="str">
        <f aca="false">IF(A309&lt;&gt;"",A309/COUNT('Curva ABC'!$A$9:$A$1436),"")</f>
        <v/>
      </c>
      <c r="C309" s="11"/>
      <c r="D309" s="22"/>
      <c r="E309" s="23"/>
      <c r="F309" s="24"/>
      <c r="G309" s="25" t="str">
        <f aca="false">IF(F309&lt;&gt;"",F309/$J$9,"")</f>
        <v/>
      </c>
      <c r="H309" s="25" t="str">
        <f aca="false">IF(G309&lt;&gt;"",G309+H308,"")</f>
        <v/>
      </c>
      <c r="I309" s="29" t="str">
        <f aca="false">IF(H309&lt;&gt;"",IF(H309&lt;0.7,"A",IF(H309&lt;0.9,"B","C")),"")</f>
        <v/>
      </c>
    </row>
    <row r="310" customFormat="false" ht="12.75" hidden="false" customHeight="false" outlineLevel="0" collapsed="false">
      <c r="A310" s="19" t="str">
        <f aca="false">IF(C310&lt;&gt;"",A309+1,"")</f>
        <v/>
      </c>
      <c r="B310" s="20" t="str">
        <f aca="false">IF(A310&lt;&gt;"",A310/COUNT('Curva ABC'!$A$9:$A$1436),"")</f>
        <v/>
      </c>
      <c r="C310" s="11"/>
      <c r="D310" s="22"/>
      <c r="E310" s="23"/>
      <c r="F310" s="24"/>
      <c r="G310" s="25" t="str">
        <f aca="false">IF(F310&lt;&gt;"",F310/$J$9,"")</f>
        <v/>
      </c>
      <c r="H310" s="25" t="str">
        <f aca="false">IF(G310&lt;&gt;"",G310+H309,"")</f>
        <v/>
      </c>
      <c r="I310" s="29" t="str">
        <f aca="false">IF(H310&lt;&gt;"",IF(H310&lt;0.7,"A",IF(H310&lt;0.9,"B","C")),"")</f>
        <v/>
      </c>
    </row>
    <row r="311" customFormat="false" ht="12.75" hidden="false" customHeight="false" outlineLevel="0" collapsed="false">
      <c r="A311" s="19" t="str">
        <f aca="false">IF(C311&lt;&gt;"",A310+1,"")</f>
        <v/>
      </c>
      <c r="B311" s="20" t="str">
        <f aca="false">IF(A311&lt;&gt;"",A311/COUNT('Curva ABC'!$A$9:$A$1436),"")</f>
        <v/>
      </c>
      <c r="C311" s="11"/>
      <c r="D311" s="22"/>
      <c r="E311" s="23"/>
      <c r="F311" s="24"/>
      <c r="G311" s="25" t="str">
        <f aca="false">IF(F311&lt;&gt;"",F311/$J$9,"")</f>
        <v/>
      </c>
      <c r="H311" s="25" t="str">
        <f aca="false">IF(G311&lt;&gt;"",G311+H310,"")</f>
        <v/>
      </c>
      <c r="I311" s="29" t="str">
        <f aca="false">IF(H311&lt;&gt;"",IF(H311&lt;0.7,"A",IF(H311&lt;0.9,"B","C")),"")</f>
        <v/>
      </c>
    </row>
    <row r="312" customFormat="false" ht="12.75" hidden="false" customHeight="false" outlineLevel="0" collapsed="false">
      <c r="A312" s="19" t="str">
        <f aca="false">IF(C312&lt;&gt;"",A311+1,"")</f>
        <v/>
      </c>
      <c r="B312" s="20" t="str">
        <f aca="false">IF(A312&lt;&gt;"",A312/COUNT('Curva ABC'!$A$9:$A$1436),"")</f>
        <v/>
      </c>
      <c r="C312" s="11"/>
      <c r="D312" s="22"/>
      <c r="E312" s="23"/>
      <c r="F312" s="24"/>
      <c r="G312" s="25" t="str">
        <f aca="false">IF(F312&lt;&gt;"",F312/$J$9,"")</f>
        <v/>
      </c>
      <c r="H312" s="25" t="str">
        <f aca="false">IF(G312&lt;&gt;"",G312+H311,"")</f>
        <v/>
      </c>
      <c r="I312" s="29" t="str">
        <f aca="false">IF(H312&lt;&gt;"",IF(H312&lt;0.7,"A",IF(H312&lt;0.9,"B","C")),"")</f>
        <v/>
      </c>
    </row>
    <row r="313" customFormat="false" ht="12.75" hidden="false" customHeight="false" outlineLevel="0" collapsed="false">
      <c r="A313" s="19" t="str">
        <f aca="false">IF(C313&lt;&gt;"",A312+1,"")</f>
        <v/>
      </c>
      <c r="B313" s="20" t="str">
        <f aca="false">IF(A313&lt;&gt;"",A313/COUNT('Curva ABC'!$A$9:$A$1436),"")</f>
        <v/>
      </c>
      <c r="C313" s="11"/>
      <c r="D313" s="22"/>
      <c r="E313" s="23"/>
      <c r="F313" s="24"/>
      <c r="G313" s="25" t="str">
        <f aca="false">IF(F313&lt;&gt;"",F313/$J$9,"")</f>
        <v/>
      </c>
      <c r="H313" s="25" t="str">
        <f aca="false">IF(G313&lt;&gt;"",G313+H312,"")</f>
        <v/>
      </c>
      <c r="I313" s="29" t="str">
        <f aca="false">IF(H313&lt;&gt;"",IF(H313&lt;0.7,"A",IF(H313&lt;0.9,"B","C")),"")</f>
        <v/>
      </c>
    </row>
    <row r="314" customFormat="false" ht="12.75" hidden="false" customHeight="false" outlineLevel="0" collapsed="false">
      <c r="A314" s="19" t="str">
        <f aca="false">IF(C314&lt;&gt;"",A313+1,"")</f>
        <v/>
      </c>
      <c r="B314" s="20" t="str">
        <f aca="false">IF(A314&lt;&gt;"",A314/COUNT('Curva ABC'!$A$9:$A$1436),"")</f>
        <v/>
      </c>
      <c r="C314" s="11"/>
      <c r="D314" s="22"/>
      <c r="E314" s="23"/>
      <c r="F314" s="24"/>
      <c r="G314" s="25" t="str">
        <f aca="false">IF(F314&lt;&gt;"",F314/$J$9,"")</f>
        <v/>
      </c>
      <c r="H314" s="25" t="str">
        <f aca="false">IF(G314&lt;&gt;"",G314+H313,"")</f>
        <v/>
      </c>
      <c r="I314" s="29" t="str">
        <f aca="false">IF(H314&lt;&gt;"",IF(H314&lt;0.7,"A",IF(H314&lt;0.9,"B","C")),"")</f>
        <v/>
      </c>
    </row>
    <row r="315" customFormat="false" ht="12.75" hidden="false" customHeight="false" outlineLevel="0" collapsed="false">
      <c r="A315" s="19" t="str">
        <f aca="false">IF(C315&lt;&gt;"",A314+1,"")</f>
        <v/>
      </c>
      <c r="B315" s="20" t="str">
        <f aca="false">IF(A315&lt;&gt;"",A315/COUNT('Curva ABC'!$A$9:$A$1436),"")</f>
        <v/>
      </c>
      <c r="C315" s="11"/>
      <c r="D315" s="22"/>
      <c r="E315" s="23"/>
      <c r="F315" s="24"/>
      <c r="G315" s="25" t="str">
        <f aca="false">IF(F315&lt;&gt;"",F315/$J$9,"")</f>
        <v/>
      </c>
      <c r="H315" s="25" t="str">
        <f aca="false">IF(G315&lt;&gt;"",G315+H314,"")</f>
        <v/>
      </c>
      <c r="I315" s="29" t="str">
        <f aca="false">IF(H315&lt;&gt;"",IF(H315&lt;0.7,"A",IF(H315&lt;0.9,"B","C")),"")</f>
        <v/>
      </c>
    </row>
    <row r="316" customFormat="false" ht="12.75" hidden="false" customHeight="false" outlineLevel="0" collapsed="false">
      <c r="A316" s="19" t="str">
        <f aca="false">IF(C316&lt;&gt;"",A315+1,"")</f>
        <v/>
      </c>
      <c r="B316" s="20" t="str">
        <f aca="false">IF(A316&lt;&gt;"",A316/COUNT('Curva ABC'!$A$9:$A$1436),"")</f>
        <v/>
      </c>
      <c r="C316" s="11"/>
      <c r="D316" s="22"/>
      <c r="E316" s="23"/>
      <c r="F316" s="24"/>
      <c r="G316" s="25" t="str">
        <f aca="false">IF(F316&lt;&gt;"",F316/$J$9,"")</f>
        <v/>
      </c>
      <c r="H316" s="25" t="str">
        <f aca="false">IF(G316&lt;&gt;"",G316+H315,"")</f>
        <v/>
      </c>
      <c r="I316" s="29" t="str">
        <f aca="false">IF(H316&lt;&gt;"",IF(H316&lt;0.7,"A",IF(H316&lt;0.9,"B","C")),"")</f>
        <v/>
      </c>
    </row>
    <row r="317" customFormat="false" ht="12.75" hidden="false" customHeight="false" outlineLevel="0" collapsed="false">
      <c r="A317" s="19" t="str">
        <f aca="false">IF(C317&lt;&gt;"",A316+1,"")</f>
        <v/>
      </c>
      <c r="B317" s="20" t="str">
        <f aca="false">IF(A317&lt;&gt;"",A317/COUNT('Curva ABC'!$A$9:$A$1436),"")</f>
        <v/>
      </c>
      <c r="C317" s="11"/>
      <c r="D317" s="22"/>
      <c r="E317" s="23"/>
      <c r="F317" s="24"/>
      <c r="G317" s="25" t="str">
        <f aca="false">IF(F317&lt;&gt;"",F317/$J$9,"")</f>
        <v/>
      </c>
      <c r="H317" s="25" t="str">
        <f aca="false">IF(G317&lt;&gt;"",G317+H316,"")</f>
        <v/>
      </c>
      <c r="I317" s="29" t="str">
        <f aca="false">IF(H317&lt;&gt;"",IF(H317&lt;0.7,"A",IF(H317&lt;0.9,"B","C")),"")</f>
        <v/>
      </c>
    </row>
    <row r="318" customFormat="false" ht="12.75" hidden="false" customHeight="false" outlineLevel="0" collapsed="false">
      <c r="A318" s="19" t="str">
        <f aca="false">IF(C318&lt;&gt;"",A317+1,"")</f>
        <v/>
      </c>
      <c r="B318" s="20" t="str">
        <f aca="false">IF(A318&lt;&gt;"",A318/COUNT('Curva ABC'!$A$9:$A$1436),"")</f>
        <v/>
      </c>
      <c r="C318" s="11"/>
      <c r="D318" s="22"/>
      <c r="E318" s="23"/>
      <c r="F318" s="24"/>
      <c r="G318" s="25" t="str">
        <f aca="false">IF(F318&lt;&gt;"",F318/$J$9,"")</f>
        <v/>
      </c>
      <c r="H318" s="25" t="str">
        <f aca="false">IF(G318&lt;&gt;"",G318+H317,"")</f>
        <v/>
      </c>
      <c r="I318" s="29" t="str">
        <f aca="false">IF(H318&lt;&gt;"",IF(H318&lt;0.7,"A",IF(H318&lt;0.9,"B","C")),"")</f>
        <v/>
      </c>
    </row>
    <row r="319" customFormat="false" ht="12.75" hidden="false" customHeight="false" outlineLevel="0" collapsed="false">
      <c r="A319" s="19" t="str">
        <f aca="false">IF(C319&lt;&gt;"",A318+1,"")</f>
        <v/>
      </c>
      <c r="B319" s="20" t="str">
        <f aca="false">IF(A319&lt;&gt;"",A319/COUNT('Curva ABC'!$A$9:$A$1436),"")</f>
        <v/>
      </c>
      <c r="C319" s="11"/>
      <c r="D319" s="22"/>
      <c r="E319" s="23"/>
      <c r="F319" s="24"/>
      <c r="G319" s="25" t="str">
        <f aca="false">IF(F319&lt;&gt;"",F319/$J$9,"")</f>
        <v/>
      </c>
      <c r="H319" s="25" t="str">
        <f aca="false">IF(G319&lt;&gt;"",G319+H318,"")</f>
        <v/>
      </c>
      <c r="I319" s="29" t="str">
        <f aca="false">IF(H319&lt;&gt;"",IF(H319&lt;0.7,"A",IF(H319&lt;0.9,"B","C")),"")</f>
        <v/>
      </c>
    </row>
    <row r="320" customFormat="false" ht="12.75" hidden="false" customHeight="false" outlineLevel="0" collapsed="false">
      <c r="A320" s="19" t="str">
        <f aca="false">IF(C320&lt;&gt;"",A319+1,"")</f>
        <v/>
      </c>
      <c r="B320" s="20" t="str">
        <f aca="false">IF(A320&lt;&gt;"",A320/COUNT('Curva ABC'!$A$9:$A$1436),"")</f>
        <v/>
      </c>
      <c r="C320" s="11"/>
      <c r="D320" s="22"/>
      <c r="E320" s="23"/>
      <c r="F320" s="24"/>
      <c r="G320" s="25" t="str">
        <f aca="false">IF(F320&lt;&gt;"",F320/$J$9,"")</f>
        <v/>
      </c>
      <c r="H320" s="25" t="str">
        <f aca="false">IF(G320&lt;&gt;"",G320+H319,"")</f>
        <v/>
      </c>
      <c r="I320" s="29" t="str">
        <f aca="false">IF(H320&lt;&gt;"",IF(H320&lt;0.7,"A",IF(H320&lt;0.9,"B","C")),"")</f>
        <v/>
      </c>
    </row>
    <row r="321" customFormat="false" ht="12.75" hidden="false" customHeight="false" outlineLevel="0" collapsed="false">
      <c r="A321" s="19" t="str">
        <f aca="false">IF(C321&lt;&gt;"",A320+1,"")</f>
        <v/>
      </c>
      <c r="B321" s="20" t="str">
        <f aca="false">IF(A321&lt;&gt;"",A321/COUNT('Curva ABC'!$A$9:$A$1436),"")</f>
        <v/>
      </c>
      <c r="C321" s="11"/>
      <c r="D321" s="22"/>
      <c r="E321" s="23"/>
      <c r="F321" s="24"/>
      <c r="G321" s="25" t="str">
        <f aca="false">IF(F321&lt;&gt;"",F321/$J$9,"")</f>
        <v/>
      </c>
      <c r="H321" s="25" t="str">
        <f aca="false">IF(G321&lt;&gt;"",G321+H320,"")</f>
        <v/>
      </c>
      <c r="I321" s="29" t="str">
        <f aca="false">IF(H321&lt;&gt;"",IF(H321&lt;0.7,"A",IF(H321&lt;0.9,"B","C")),"")</f>
        <v/>
      </c>
    </row>
    <row r="322" customFormat="false" ht="12.75" hidden="false" customHeight="false" outlineLevel="0" collapsed="false">
      <c r="A322" s="19" t="str">
        <f aca="false">IF(C322&lt;&gt;"",A321+1,"")</f>
        <v/>
      </c>
      <c r="B322" s="20" t="str">
        <f aca="false">IF(A322&lt;&gt;"",A322/COUNT('Curva ABC'!$A$9:$A$1436),"")</f>
        <v/>
      </c>
      <c r="C322" s="11"/>
      <c r="D322" s="22"/>
      <c r="E322" s="23"/>
      <c r="F322" s="24"/>
      <c r="G322" s="25" t="str">
        <f aca="false">IF(F322&lt;&gt;"",F322/$J$9,"")</f>
        <v/>
      </c>
      <c r="H322" s="25" t="str">
        <f aca="false">IF(G322&lt;&gt;"",G322+H321,"")</f>
        <v/>
      </c>
      <c r="I322" s="29" t="str">
        <f aca="false">IF(H322&lt;&gt;"",IF(H322&lt;0.7,"A",IF(H322&lt;0.9,"B","C")),"")</f>
        <v/>
      </c>
    </row>
    <row r="323" customFormat="false" ht="12.75" hidden="false" customHeight="false" outlineLevel="0" collapsed="false">
      <c r="A323" s="19" t="str">
        <f aca="false">IF(C323&lt;&gt;"",A322+1,"")</f>
        <v/>
      </c>
      <c r="B323" s="20" t="str">
        <f aca="false">IF(A323&lt;&gt;"",A323/COUNT('Curva ABC'!$A$9:$A$1436),"")</f>
        <v/>
      </c>
      <c r="C323" s="11"/>
      <c r="D323" s="22"/>
      <c r="E323" s="23"/>
      <c r="F323" s="24"/>
      <c r="G323" s="25" t="str">
        <f aca="false">IF(F323&lt;&gt;"",F323/$J$9,"")</f>
        <v/>
      </c>
      <c r="H323" s="25" t="str">
        <f aca="false">IF(G323&lt;&gt;"",G323+H322,"")</f>
        <v/>
      </c>
      <c r="I323" s="29" t="str">
        <f aca="false">IF(H323&lt;&gt;"",IF(H323&lt;0.7,"A",IF(H323&lt;0.9,"B","C")),"")</f>
        <v/>
      </c>
    </row>
    <row r="324" customFormat="false" ht="12.75" hidden="false" customHeight="false" outlineLevel="0" collapsed="false">
      <c r="A324" s="19" t="str">
        <f aca="false">IF(C324&lt;&gt;"",A323+1,"")</f>
        <v/>
      </c>
      <c r="B324" s="20" t="str">
        <f aca="false">IF(A324&lt;&gt;"",A324/COUNT('Curva ABC'!$A$9:$A$1436),"")</f>
        <v/>
      </c>
      <c r="C324" s="11"/>
      <c r="D324" s="22"/>
      <c r="E324" s="23"/>
      <c r="F324" s="24"/>
      <c r="G324" s="25" t="str">
        <f aca="false">IF(F324&lt;&gt;"",F324/$J$9,"")</f>
        <v/>
      </c>
      <c r="H324" s="25" t="str">
        <f aca="false">IF(G324&lt;&gt;"",G324+H323,"")</f>
        <v/>
      </c>
      <c r="I324" s="29" t="str">
        <f aca="false">IF(H324&lt;&gt;"",IF(H324&lt;0.7,"A",IF(H324&lt;0.9,"B","C")),"")</f>
        <v/>
      </c>
    </row>
    <row r="325" customFormat="false" ht="12.75" hidden="false" customHeight="false" outlineLevel="0" collapsed="false">
      <c r="A325" s="19" t="str">
        <f aca="false">IF(C325&lt;&gt;"",A324+1,"")</f>
        <v/>
      </c>
      <c r="B325" s="20" t="str">
        <f aca="false">IF(A325&lt;&gt;"",A325/COUNT('Curva ABC'!$A$9:$A$1436),"")</f>
        <v/>
      </c>
      <c r="C325" s="11"/>
      <c r="D325" s="22"/>
      <c r="E325" s="23"/>
      <c r="F325" s="24"/>
      <c r="G325" s="25" t="str">
        <f aca="false">IF(F325&lt;&gt;"",F325/$J$9,"")</f>
        <v/>
      </c>
      <c r="H325" s="25" t="str">
        <f aca="false">IF(G325&lt;&gt;"",G325+H324,"")</f>
        <v/>
      </c>
      <c r="I325" s="29" t="str">
        <f aca="false">IF(H325&lt;&gt;"",IF(H325&lt;0.7,"A",IF(H325&lt;0.9,"B","C")),"")</f>
        <v/>
      </c>
    </row>
    <row r="326" customFormat="false" ht="12.75" hidden="false" customHeight="false" outlineLevel="0" collapsed="false">
      <c r="A326" s="19" t="str">
        <f aca="false">IF(C326&lt;&gt;"",A325+1,"")</f>
        <v/>
      </c>
      <c r="B326" s="20" t="str">
        <f aca="false">IF(A326&lt;&gt;"",A326/COUNT('Curva ABC'!$A$9:$A$1436),"")</f>
        <v/>
      </c>
      <c r="C326" s="11"/>
      <c r="D326" s="22"/>
      <c r="E326" s="23"/>
      <c r="F326" s="24"/>
      <c r="G326" s="25" t="str">
        <f aca="false">IF(F326&lt;&gt;"",F326/$J$9,"")</f>
        <v/>
      </c>
      <c r="H326" s="25" t="str">
        <f aca="false">IF(G326&lt;&gt;"",G326+H325,"")</f>
        <v/>
      </c>
      <c r="I326" s="29" t="str">
        <f aca="false">IF(H326&lt;&gt;"",IF(H326&lt;0.7,"A",IF(H326&lt;0.9,"B","C")),"")</f>
        <v/>
      </c>
    </row>
    <row r="327" customFormat="false" ht="12.75" hidden="false" customHeight="false" outlineLevel="0" collapsed="false">
      <c r="A327" s="19" t="str">
        <f aca="false">IF(C327&lt;&gt;"",A326+1,"")</f>
        <v/>
      </c>
      <c r="B327" s="20" t="str">
        <f aca="false">IF(A327&lt;&gt;"",A327/COUNT('Curva ABC'!$A$9:$A$1436),"")</f>
        <v/>
      </c>
      <c r="C327" s="11"/>
      <c r="D327" s="22"/>
      <c r="E327" s="23"/>
      <c r="F327" s="24"/>
      <c r="G327" s="25" t="str">
        <f aca="false">IF(F327&lt;&gt;"",F327/$J$9,"")</f>
        <v/>
      </c>
      <c r="H327" s="25" t="str">
        <f aca="false">IF(G327&lt;&gt;"",G327+H326,"")</f>
        <v/>
      </c>
      <c r="I327" s="29" t="str">
        <f aca="false">IF(H327&lt;&gt;"",IF(H327&lt;0.7,"A",IF(H327&lt;0.9,"B","C")),"")</f>
        <v/>
      </c>
    </row>
    <row r="328" customFormat="false" ht="12.75" hidden="false" customHeight="false" outlineLevel="0" collapsed="false">
      <c r="A328" s="19" t="str">
        <f aca="false">IF(C328&lt;&gt;"",A327+1,"")</f>
        <v/>
      </c>
      <c r="B328" s="20" t="str">
        <f aca="false">IF(A328&lt;&gt;"",A328/COUNT('Curva ABC'!$A$9:$A$1436),"")</f>
        <v/>
      </c>
      <c r="C328" s="11"/>
      <c r="D328" s="22"/>
      <c r="E328" s="23"/>
      <c r="F328" s="24"/>
      <c r="G328" s="25" t="str">
        <f aca="false">IF(F328&lt;&gt;"",F328/$J$9,"")</f>
        <v/>
      </c>
      <c r="H328" s="25" t="str">
        <f aca="false">IF(G328&lt;&gt;"",G328+H327,"")</f>
        <v/>
      </c>
      <c r="I328" s="29" t="str">
        <f aca="false">IF(H328&lt;&gt;"",IF(H328&lt;0.7,"A",IF(H328&lt;0.9,"B","C")),"")</f>
        <v/>
      </c>
    </row>
    <row r="329" customFormat="false" ht="12.75" hidden="false" customHeight="false" outlineLevel="0" collapsed="false">
      <c r="A329" s="19" t="str">
        <f aca="false">IF(C329&lt;&gt;"",A328+1,"")</f>
        <v/>
      </c>
      <c r="B329" s="20" t="str">
        <f aca="false">IF(A329&lt;&gt;"",A329/COUNT('Curva ABC'!$A$9:$A$1436),"")</f>
        <v/>
      </c>
      <c r="C329" s="11"/>
      <c r="D329" s="22"/>
      <c r="E329" s="23"/>
      <c r="F329" s="24"/>
      <c r="G329" s="25" t="str">
        <f aca="false">IF(F329&lt;&gt;"",F329/$J$9,"")</f>
        <v/>
      </c>
      <c r="H329" s="25" t="str">
        <f aca="false">IF(G329&lt;&gt;"",G329+H328,"")</f>
        <v/>
      </c>
      <c r="I329" s="29" t="str">
        <f aca="false">IF(H329&lt;&gt;"",IF(H329&lt;0.7,"A",IF(H329&lt;0.9,"B","C")),"")</f>
        <v/>
      </c>
    </row>
    <row r="330" customFormat="false" ht="12.75" hidden="false" customHeight="false" outlineLevel="0" collapsed="false">
      <c r="A330" s="19" t="str">
        <f aca="false">IF(C330&lt;&gt;"",A329+1,"")</f>
        <v/>
      </c>
      <c r="B330" s="20" t="str">
        <f aca="false">IF(A330&lt;&gt;"",A330/COUNT('Curva ABC'!$A$9:$A$1436),"")</f>
        <v/>
      </c>
      <c r="C330" s="11"/>
      <c r="D330" s="22"/>
      <c r="E330" s="23"/>
      <c r="F330" s="24"/>
      <c r="G330" s="25" t="str">
        <f aca="false">IF(F330&lt;&gt;"",F330/$J$9,"")</f>
        <v/>
      </c>
      <c r="H330" s="25" t="str">
        <f aca="false">IF(G330&lt;&gt;"",G330+H329,"")</f>
        <v/>
      </c>
      <c r="I330" s="29" t="str">
        <f aca="false">IF(H330&lt;&gt;"",IF(H330&lt;0.7,"A",IF(H330&lt;0.9,"B","C")),"")</f>
        <v/>
      </c>
    </row>
    <row r="331" customFormat="false" ht="12.75" hidden="false" customHeight="false" outlineLevel="0" collapsed="false">
      <c r="A331" s="19" t="str">
        <f aca="false">IF(C331&lt;&gt;"",A330+1,"")</f>
        <v/>
      </c>
      <c r="B331" s="20" t="str">
        <f aca="false">IF(A331&lt;&gt;"",A331/COUNT('Curva ABC'!$A$9:$A$1436),"")</f>
        <v/>
      </c>
      <c r="C331" s="11"/>
      <c r="D331" s="22"/>
      <c r="E331" s="23"/>
      <c r="F331" s="24"/>
      <c r="G331" s="25" t="str">
        <f aca="false">IF(F331&lt;&gt;"",F331/$J$9,"")</f>
        <v/>
      </c>
      <c r="H331" s="25" t="str">
        <f aca="false">IF(G331&lt;&gt;"",G331+H330,"")</f>
        <v/>
      </c>
      <c r="I331" s="29" t="str">
        <f aca="false">IF(H331&lt;&gt;"",IF(H331&lt;0.7,"A",IF(H331&lt;0.9,"B","C")),"")</f>
        <v/>
      </c>
    </row>
    <row r="332" customFormat="false" ht="12.75" hidden="false" customHeight="false" outlineLevel="0" collapsed="false">
      <c r="A332" s="19" t="str">
        <f aca="false">IF(C332&lt;&gt;"",A331+1,"")</f>
        <v/>
      </c>
      <c r="B332" s="20" t="str">
        <f aca="false">IF(A332&lt;&gt;"",A332/COUNT('Curva ABC'!$A$9:$A$1436),"")</f>
        <v/>
      </c>
      <c r="C332" s="11"/>
      <c r="D332" s="22"/>
      <c r="E332" s="23"/>
      <c r="F332" s="24"/>
      <c r="G332" s="25" t="str">
        <f aca="false">IF(F332&lt;&gt;"",F332/$J$9,"")</f>
        <v/>
      </c>
      <c r="H332" s="25" t="str">
        <f aca="false">IF(G332&lt;&gt;"",G332+H331,"")</f>
        <v/>
      </c>
      <c r="I332" s="29" t="str">
        <f aca="false">IF(H332&lt;&gt;"",IF(H332&lt;0.7,"A",IF(H332&lt;0.9,"B","C")),"")</f>
        <v/>
      </c>
    </row>
    <row r="333" customFormat="false" ht="12.75" hidden="false" customHeight="false" outlineLevel="0" collapsed="false">
      <c r="A333" s="19" t="str">
        <f aca="false">IF(C333&lt;&gt;"",A332+1,"")</f>
        <v/>
      </c>
      <c r="B333" s="20" t="str">
        <f aca="false">IF(A333&lt;&gt;"",A333/COUNT('Curva ABC'!$A$9:$A$1436),"")</f>
        <v/>
      </c>
      <c r="C333" s="11"/>
      <c r="D333" s="22"/>
      <c r="E333" s="23"/>
      <c r="F333" s="24"/>
      <c r="G333" s="25" t="str">
        <f aca="false">IF(F333&lt;&gt;"",F333/$J$9,"")</f>
        <v/>
      </c>
      <c r="H333" s="25" t="str">
        <f aca="false">IF(G333&lt;&gt;"",G333+H332,"")</f>
        <v/>
      </c>
      <c r="I333" s="29" t="str">
        <f aca="false">IF(H333&lt;&gt;"",IF(H333&lt;0.7,"A",IF(H333&lt;0.9,"B","C")),"")</f>
        <v/>
      </c>
    </row>
    <row r="334" customFormat="false" ht="12.75" hidden="false" customHeight="false" outlineLevel="0" collapsed="false">
      <c r="A334" s="19" t="str">
        <f aca="false">IF(C334&lt;&gt;"",A333+1,"")</f>
        <v/>
      </c>
      <c r="B334" s="20" t="str">
        <f aca="false">IF(A334&lt;&gt;"",A334/COUNT('Curva ABC'!$A$9:$A$1436),"")</f>
        <v/>
      </c>
      <c r="C334" s="11"/>
      <c r="D334" s="22"/>
      <c r="E334" s="23"/>
      <c r="F334" s="24"/>
      <c r="G334" s="25" t="str">
        <f aca="false">IF(F334&lt;&gt;"",F334/$J$9,"")</f>
        <v/>
      </c>
      <c r="H334" s="25" t="str">
        <f aca="false">IF(G334&lt;&gt;"",G334+H333,"")</f>
        <v/>
      </c>
      <c r="I334" s="29" t="str">
        <f aca="false">IF(H334&lt;&gt;"",IF(H334&lt;0.7,"A",IF(H334&lt;0.9,"B","C")),"")</f>
        <v/>
      </c>
    </row>
    <row r="335" customFormat="false" ht="12.75" hidden="false" customHeight="false" outlineLevel="0" collapsed="false">
      <c r="A335" s="19" t="str">
        <f aca="false">IF(C335&lt;&gt;"",A334+1,"")</f>
        <v/>
      </c>
      <c r="B335" s="20" t="str">
        <f aca="false">IF(A335&lt;&gt;"",A335/COUNT('Curva ABC'!$A$9:$A$1436),"")</f>
        <v/>
      </c>
      <c r="C335" s="11"/>
      <c r="D335" s="22"/>
      <c r="E335" s="23"/>
      <c r="F335" s="24"/>
      <c r="G335" s="25" t="str">
        <f aca="false">IF(F335&lt;&gt;"",F335/$J$9,"")</f>
        <v/>
      </c>
      <c r="H335" s="25" t="str">
        <f aca="false">IF(G335&lt;&gt;"",G335+H334,"")</f>
        <v/>
      </c>
      <c r="I335" s="29" t="str">
        <f aca="false">IF(H335&lt;&gt;"",IF(H335&lt;0.7,"A",IF(H335&lt;0.9,"B","C")),"")</f>
        <v/>
      </c>
    </row>
    <row r="336" customFormat="false" ht="12.75" hidden="false" customHeight="false" outlineLevel="0" collapsed="false">
      <c r="A336" s="19" t="str">
        <f aca="false">IF(C336&lt;&gt;"",A335+1,"")</f>
        <v/>
      </c>
      <c r="B336" s="20" t="str">
        <f aca="false">IF(A336&lt;&gt;"",A336/COUNT('Curva ABC'!$A$9:$A$1436),"")</f>
        <v/>
      </c>
      <c r="C336" s="11"/>
      <c r="D336" s="22"/>
      <c r="E336" s="23"/>
      <c r="F336" s="24"/>
      <c r="G336" s="25" t="str">
        <f aca="false">IF(F336&lt;&gt;"",F336/$J$9,"")</f>
        <v/>
      </c>
      <c r="H336" s="25" t="str">
        <f aca="false">IF(G336&lt;&gt;"",G336+H335,"")</f>
        <v/>
      </c>
      <c r="I336" s="29" t="str">
        <f aca="false">IF(H336&lt;&gt;"",IF(H336&lt;0.7,"A",IF(H336&lt;0.9,"B","C")),"")</f>
        <v/>
      </c>
    </row>
    <row r="337" customFormat="false" ht="12.75" hidden="false" customHeight="false" outlineLevel="0" collapsed="false">
      <c r="A337" s="19" t="str">
        <f aca="false">IF(C337&lt;&gt;"",A336+1,"")</f>
        <v/>
      </c>
      <c r="B337" s="20" t="str">
        <f aca="false">IF(A337&lt;&gt;"",A337/COUNT('Curva ABC'!$A$9:$A$1436),"")</f>
        <v/>
      </c>
      <c r="C337" s="11"/>
      <c r="D337" s="22"/>
      <c r="E337" s="23"/>
      <c r="F337" s="24"/>
      <c r="G337" s="25" t="str">
        <f aca="false">IF(F337&lt;&gt;"",F337/$J$9,"")</f>
        <v/>
      </c>
      <c r="H337" s="25" t="str">
        <f aca="false">IF(G337&lt;&gt;"",G337+H336,"")</f>
        <v/>
      </c>
      <c r="I337" s="29" t="str">
        <f aca="false">IF(H337&lt;&gt;"",IF(H337&lt;0.7,"A",IF(H337&lt;0.9,"B","C")),"")</f>
        <v/>
      </c>
    </row>
    <row r="338" customFormat="false" ht="12.75" hidden="false" customHeight="false" outlineLevel="0" collapsed="false">
      <c r="A338" s="19" t="str">
        <f aca="false">IF(C338&lt;&gt;"",A337+1,"")</f>
        <v/>
      </c>
      <c r="B338" s="20" t="str">
        <f aca="false">IF(A338&lt;&gt;"",A338/COUNT('Curva ABC'!$A$9:$A$1436),"")</f>
        <v/>
      </c>
      <c r="C338" s="11"/>
      <c r="D338" s="22"/>
      <c r="E338" s="23"/>
      <c r="F338" s="24"/>
      <c r="G338" s="25" t="str">
        <f aca="false">IF(F338&lt;&gt;"",F338/$J$9,"")</f>
        <v/>
      </c>
      <c r="H338" s="25" t="str">
        <f aca="false">IF(G338&lt;&gt;"",G338+H337,"")</f>
        <v/>
      </c>
      <c r="I338" s="29" t="str">
        <f aca="false">IF(H338&lt;&gt;"",IF(H338&lt;0.7,"A",IF(H338&lt;0.9,"B","C")),"")</f>
        <v/>
      </c>
    </row>
    <row r="339" customFormat="false" ht="12.75" hidden="false" customHeight="false" outlineLevel="0" collapsed="false">
      <c r="A339" s="19" t="str">
        <f aca="false">IF(C339&lt;&gt;"",A338+1,"")</f>
        <v/>
      </c>
      <c r="B339" s="20" t="str">
        <f aca="false">IF(A339&lt;&gt;"",A339/COUNT('Curva ABC'!$A$9:$A$1436),"")</f>
        <v/>
      </c>
      <c r="C339" s="11"/>
      <c r="D339" s="22"/>
      <c r="E339" s="23"/>
      <c r="F339" s="24"/>
      <c r="G339" s="25" t="str">
        <f aca="false">IF(F339&lt;&gt;"",F339/$J$9,"")</f>
        <v/>
      </c>
      <c r="H339" s="25" t="str">
        <f aca="false">IF(G339&lt;&gt;"",G339+H338,"")</f>
        <v/>
      </c>
      <c r="I339" s="29" t="str">
        <f aca="false">IF(H339&lt;&gt;"",IF(H339&lt;0.7,"A",IF(H339&lt;0.9,"B","C")),"")</f>
        <v/>
      </c>
    </row>
    <row r="340" customFormat="false" ht="12.75" hidden="false" customHeight="false" outlineLevel="0" collapsed="false">
      <c r="A340" s="19" t="str">
        <f aca="false">IF(C340&lt;&gt;"",A339+1,"")</f>
        <v/>
      </c>
      <c r="B340" s="20" t="str">
        <f aca="false">IF(A340&lt;&gt;"",A340/COUNT('Curva ABC'!$A$9:$A$1436),"")</f>
        <v/>
      </c>
      <c r="C340" s="11"/>
      <c r="D340" s="22"/>
      <c r="E340" s="23"/>
      <c r="F340" s="24"/>
      <c r="G340" s="25" t="str">
        <f aca="false">IF(F340&lt;&gt;"",F340/$J$9,"")</f>
        <v/>
      </c>
      <c r="H340" s="25" t="str">
        <f aca="false">IF(G340&lt;&gt;"",G340+H339,"")</f>
        <v/>
      </c>
      <c r="I340" s="29" t="str">
        <f aca="false">IF(H340&lt;&gt;"",IF(H340&lt;0.7,"A",IF(H340&lt;0.9,"B","C")),"")</f>
        <v/>
      </c>
    </row>
    <row r="341" customFormat="false" ht="12.75" hidden="false" customHeight="false" outlineLevel="0" collapsed="false">
      <c r="A341" s="19" t="str">
        <f aca="false">IF(C341&lt;&gt;"",A340+1,"")</f>
        <v/>
      </c>
      <c r="B341" s="20" t="str">
        <f aca="false">IF(A341&lt;&gt;"",A341/COUNT('Curva ABC'!$A$9:$A$1436),"")</f>
        <v/>
      </c>
      <c r="C341" s="11"/>
      <c r="D341" s="22"/>
      <c r="E341" s="23"/>
      <c r="F341" s="24"/>
      <c r="G341" s="25" t="str">
        <f aca="false">IF(F341&lt;&gt;"",F341/$J$9,"")</f>
        <v/>
      </c>
      <c r="H341" s="25" t="str">
        <f aca="false">IF(G341&lt;&gt;"",G341+H340,"")</f>
        <v/>
      </c>
      <c r="I341" s="29" t="str">
        <f aca="false">IF(H341&lt;&gt;"",IF(H341&lt;0.7,"A",IF(H341&lt;0.9,"B","C")),"")</f>
        <v/>
      </c>
    </row>
    <row r="342" customFormat="false" ht="12.75" hidden="false" customHeight="false" outlineLevel="0" collapsed="false">
      <c r="A342" s="19" t="str">
        <f aca="false">IF(C342&lt;&gt;"",A341+1,"")</f>
        <v/>
      </c>
      <c r="B342" s="20" t="str">
        <f aca="false">IF(A342&lt;&gt;"",A342/COUNT('Curva ABC'!$A$9:$A$1436),"")</f>
        <v/>
      </c>
      <c r="C342" s="11"/>
      <c r="D342" s="22"/>
      <c r="E342" s="23"/>
      <c r="F342" s="24"/>
      <c r="G342" s="25" t="str">
        <f aca="false">IF(F342&lt;&gt;"",F342/$J$9,"")</f>
        <v/>
      </c>
      <c r="H342" s="25" t="str">
        <f aca="false">IF(G342&lt;&gt;"",G342+H341,"")</f>
        <v/>
      </c>
      <c r="I342" s="29" t="str">
        <f aca="false">IF(H342&lt;&gt;"",IF(H342&lt;0.7,"A",IF(H342&lt;0.9,"B","C")),"")</f>
        <v/>
      </c>
    </row>
    <row r="343" customFormat="false" ht="12.75" hidden="false" customHeight="false" outlineLevel="0" collapsed="false">
      <c r="A343" s="19" t="str">
        <f aca="false">IF(C343&lt;&gt;"",A342+1,"")</f>
        <v/>
      </c>
      <c r="B343" s="20" t="str">
        <f aca="false">IF(A343&lt;&gt;"",A343/COUNT('Curva ABC'!$A$9:$A$1436),"")</f>
        <v/>
      </c>
      <c r="C343" s="11"/>
      <c r="D343" s="22"/>
      <c r="E343" s="23"/>
      <c r="F343" s="24"/>
      <c r="G343" s="25" t="str">
        <f aca="false">IF(F343&lt;&gt;"",F343/$J$9,"")</f>
        <v/>
      </c>
      <c r="H343" s="25" t="str">
        <f aca="false">IF(G343&lt;&gt;"",G343+H342,"")</f>
        <v/>
      </c>
      <c r="I343" s="29" t="str">
        <f aca="false">IF(H343&lt;&gt;"",IF(H343&lt;0.7,"A",IF(H343&lt;0.9,"B","C")),"")</f>
        <v/>
      </c>
    </row>
    <row r="344" customFormat="false" ht="12.75" hidden="false" customHeight="false" outlineLevel="0" collapsed="false">
      <c r="A344" s="19" t="str">
        <f aca="false">IF(C344&lt;&gt;"",A343+1,"")</f>
        <v/>
      </c>
      <c r="B344" s="20" t="str">
        <f aca="false">IF(A344&lt;&gt;"",A344/COUNT('Curva ABC'!$A$9:$A$1436),"")</f>
        <v/>
      </c>
      <c r="C344" s="11"/>
      <c r="D344" s="22"/>
      <c r="E344" s="23"/>
      <c r="F344" s="24"/>
      <c r="G344" s="25" t="str">
        <f aca="false">IF(F344&lt;&gt;"",F344/$J$9,"")</f>
        <v/>
      </c>
      <c r="H344" s="25" t="str">
        <f aca="false">IF(G344&lt;&gt;"",G344+H343,"")</f>
        <v/>
      </c>
      <c r="I344" s="29" t="str">
        <f aca="false">IF(H344&lt;&gt;"",IF(H344&lt;0.7,"A",IF(H344&lt;0.9,"B","C")),"")</f>
        <v/>
      </c>
    </row>
    <row r="345" customFormat="false" ht="12.75" hidden="false" customHeight="false" outlineLevel="0" collapsed="false">
      <c r="A345" s="19" t="str">
        <f aca="false">IF(C345&lt;&gt;"",A344+1,"")</f>
        <v/>
      </c>
      <c r="B345" s="20" t="str">
        <f aca="false">IF(A345&lt;&gt;"",A345/COUNT('Curva ABC'!$A$9:$A$1436),"")</f>
        <v/>
      </c>
      <c r="C345" s="11"/>
      <c r="D345" s="22"/>
      <c r="E345" s="23"/>
      <c r="F345" s="24"/>
      <c r="G345" s="25" t="str">
        <f aca="false">IF(F345&lt;&gt;"",F345/$J$9,"")</f>
        <v/>
      </c>
      <c r="H345" s="25" t="str">
        <f aca="false">IF(G345&lt;&gt;"",G345+H344,"")</f>
        <v/>
      </c>
      <c r="I345" s="29" t="str">
        <f aca="false">IF(H345&lt;&gt;"",IF(H345&lt;0.7,"A",IF(H345&lt;0.9,"B","C")),"")</f>
        <v/>
      </c>
    </row>
    <row r="346" customFormat="false" ht="12.75" hidden="false" customHeight="false" outlineLevel="0" collapsed="false">
      <c r="A346" s="19" t="str">
        <f aca="false">IF(C346&lt;&gt;"",A345+1,"")</f>
        <v/>
      </c>
      <c r="B346" s="20" t="str">
        <f aca="false">IF(A346&lt;&gt;"",A346/COUNT('Curva ABC'!$A$9:$A$1436),"")</f>
        <v/>
      </c>
      <c r="C346" s="11"/>
      <c r="D346" s="22"/>
      <c r="E346" s="23"/>
      <c r="F346" s="24"/>
      <c r="G346" s="25" t="str">
        <f aca="false">IF(F346&lt;&gt;"",F346/$J$9,"")</f>
        <v/>
      </c>
      <c r="H346" s="25" t="str">
        <f aca="false">IF(G346&lt;&gt;"",G346+H345,"")</f>
        <v/>
      </c>
      <c r="I346" s="29" t="str">
        <f aca="false">IF(H346&lt;&gt;"",IF(H346&lt;0.7,"A",IF(H346&lt;0.9,"B","C")),"")</f>
        <v/>
      </c>
    </row>
    <row r="347" customFormat="false" ht="12.75" hidden="false" customHeight="false" outlineLevel="0" collapsed="false">
      <c r="A347" s="19" t="str">
        <f aca="false">IF(C347&lt;&gt;"",A346+1,"")</f>
        <v/>
      </c>
      <c r="B347" s="20" t="str">
        <f aca="false">IF(A347&lt;&gt;"",A347/COUNT('Curva ABC'!$A$9:$A$1436),"")</f>
        <v/>
      </c>
      <c r="C347" s="11"/>
      <c r="D347" s="22"/>
      <c r="E347" s="23"/>
      <c r="F347" s="24"/>
      <c r="G347" s="25" t="str">
        <f aca="false">IF(F347&lt;&gt;"",F347/$J$9,"")</f>
        <v/>
      </c>
      <c r="H347" s="25" t="str">
        <f aca="false">IF(G347&lt;&gt;"",G347+H346,"")</f>
        <v/>
      </c>
      <c r="I347" s="29" t="str">
        <f aca="false">IF(H347&lt;&gt;"",IF(H347&lt;0.7,"A",IF(H347&lt;0.9,"B","C")),"")</f>
        <v/>
      </c>
    </row>
    <row r="348" customFormat="false" ht="12.75" hidden="false" customHeight="false" outlineLevel="0" collapsed="false">
      <c r="A348" s="19" t="str">
        <f aca="false">IF(C348&lt;&gt;"",A347+1,"")</f>
        <v/>
      </c>
      <c r="B348" s="20" t="str">
        <f aca="false">IF(A348&lt;&gt;"",A348/COUNT('Curva ABC'!$A$9:$A$1436),"")</f>
        <v/>
      </c>
      <c r="C348" s="11"/>
      <c r="D348" s="22"/>
      <c r="E348" s="23"/>
      <c r="F348" s="24"/>
      <c r="G348" s="25" t="str">
        <f aca="false">IF(F348&lt;&gt;"",F348/$J$9,"")</f>
        <v/>
      </c>
      <c r="H348" s="25" t="str">
        <f aca="false">IF(G348&lt;&gt;"",G348+H347,"")</f>
        <v/>
      </c>
      <c r="I348" s="29" t="str">
        <f aca="false">IF(H348&lt;&gt;"",IF(H348&lt;0.7,"A",IF(H348&lt;0.9,"B","C")),"")</f>
        <v/>
      </c>
    </row>
    <row r="349" customFormat="false" ht="12.75" hidden="false" customHeight="false" outlineLevel="0" collapsed="false">
      <c r="A349" s="19" t="str">
        <f aca="false">IF(C349&lt;&gt;"",A348+1,"")</f>
        <v/>
      </c>
      <c r="B349" s="20" t="str">
        <f aca="false">IF(A349&lt;&gt;"",A349/COUNT('Curva ABC'!$A$9:$A$1436),"")</f>
        <v/>
      </c>
      <c r="C349" s="11"/>
      <c r="D349" s="22"/>
      <c r="E349" s="23"/>
      <c r="F349" s="24"/>
      <c r="G349" s="25" t="str">
        <f aca="false">IF(F349&lt;&gt;"",F349/$J$9,"")</f>
        <v/>
      </c>
      <c r="H349" s="25" t="str">
        <f aca="false">IF(G349&lt;&gt;"",G349+H348,"")</f>
        <v/>
      </c>
      <c r="I349" s="29" t="str">
        <f aca="false">IF(H349&lt;&gt;"",IF(H349&lt;0.7,"A",IF(H349&lt;0.9,"B","C")),"")</f>
        <v/>
      </c>
    </row>
    <row r="350" customFormat="false" ht="12.75" hidden="false" customHeight="false" outlineLevel="0" collapsed="false">
      <c r="A350" s="19" t="str">
        <f aca="false">IF(C350&lt;&gt;"",A349+1,"")</f>
        <v/>
      </c>
      <c r="B350" s="20" t="str">
        <f aca="false">IF(A350&lt;&gt;"",A350/COUNT('Curva ABC'!$A$9:$A$1436),"")</f>
        <v/>
      </c>
      <c r="C350" s="11"/>
      <c r="D350" s="22"/>
      <c r="E350" s="23"/>
      <c r="F350" s="24"/>
      <c r="G350" s="25" t="str">
        <f aca="false">IF(F350&lt;&gt;"",F350/$J$9,"")</f>
        <v/>
      </c>
      <c r="H350" s="25" t="str">
        <f aca="false">IF(G350&lt;&gt;"",G350+H349,"")</f>
        <v/>
      </c>
      <c r="I350" s="29" t="str">
        <f aca="false">IF(H350&lt;&gt;"",IF(H350&lt;0.7,"A",IF(H350&lt;0.9,"B","C")),"")</f>
        <v/>
      </c>
    </row>
    <row r="351" customFormat="false" ht="12.75" hidden="false" customHeight="false" outlineLevel="0" collapsed="false">
      <c r="A351" s="19" t="str">
        <f aca="false">IF(C351&lt;&gt;"",A350+1,"")</f>
        <v/>
      </c>
      <c r="B351" s="20" t="str">
        <f aca="false">IF(A351&lt;&gt;"",A351/COUNT('Curva ABC'!$A$9:$A$1436),"")</f>
        <v/>
      </c>
      <c r="C351" s="11"/>
      <c r="D351" s="22"/>
      <c r="E351" s="23"/>
      <c r="F351" s="24"/>
      <c r="G351" s="25" t="str">
        <f aca="false">IF(F351&lt;&gt;"",F351/$J$9,"")</f>
        <v/>
      </c>
      <c r="H351" s="25" t="str">
        <f aca="false">IF(G351&lt;&gt;"",G351+H350,"")</f>
        <v/>
      </c>
      <c r="I351" s="29" t="str">
        <f aca="false">IF(H351&lt;&gt;"",IF(H351&lt;0.7,"A",IF(H351&lt;0.9,"B","C")),"")</f>
        <v/>
      </c>
    </row>
    <row r="352" customFormat="false" ht="12.75" hidden="false" customHeight="false" outlineLevel="0" collapsed="false">
      <c r="A352" s="19" t="str">
        <f aca="false">IF(C352&lt;&gt;"",A351+1,"")</f>
        <v/>
      </c>
      <c r="B352" s="20" t="str">
        <f aca="false">IF(A352&lt;&gt;"",A352/COUNT('Curva ABC'!$A$9:$A$1436),"")</f>
        <v/>
      </c>
      <c r="C352" s="11"/>
      <c r="D352" s="22"/>
      <c r="E352" s="23"/>
      <c r="F352" s="24"/>
      <c r="G352" s="25" t="str">
        <f aca="false">IF(F352&lt;&gt;"",F352/$J$9,"")</f>
        <v/>
      </c>
      <c r="H352" s="25" t="str">
        <f aca="false">IF(G352&lt;&gt;"",G352+H351,"")</f>
        <v/>
      </c>
      <c r="I352" s="29" t="str">
        <f aca="false">IF(H352&lt;&gt;"",IF(H352&lt;0.7,"A",IF(H352&lt;0.9,"B","C")),"")</f>
        <v/>
      </c>
    </row>
    <row r="353" customFormat="false" ht="12.75" hidden="false" customHeight="false" outlineLevel="0" collapsed="false">
      <c r="A353" s="19" t="str">
        <f aca="false">IF(C353&lt;&gt;"",A352+1,"")</f>
        <v/>
      </c>
      <c r="B353" s="20" t="str">
        <f aca="false">IF(A353&lt;&gt;"",A353/COUNT('Curva ABC'!$A$9:$A$1436),"")</f>
        <v/>
      </c>
      <c r="C353" s="11"/>
      <c r="D353" s="22"/>
      <c r="E353" s="23"/>
      <c r="F353" s="24"/>
      <c r="G353" s="25" t="str">
        <f aca="false">IF(F353&lt;&gt;"",F353/$J$9,"")</f>
        <v/>
      </c>
      <c r="H353" s="25" t="str">
        <f aca="false">IF(G353&lt;&gt;"",G353+H352,"")</f>
        <v/>
      </c>
      <c r="I353" s="29" t="str">
        <f aca="false">IF(H353&lt;&gt;"",IF(H353&lt;0.7,"A",IF(H353&lt;0.9,"B","C")),"")</f>
        <v/>
      </c>
    </row>
    <row r="354" customFormat="false" ht="12.75" hidden="false" customHeight="false" outlineLevel="0" collapsed="false">
      <c r="A354" s="19" t="str">
        <f aca="false">IF(C354&lt;&gt;"",A353+1,"")</f>
        <v/>
      </c>
      <c r="B354" s="20" t="str">
        <f aca="false">IF(A354&lt;&gt;"",A354/COUNT('Curva ABC'!$A$9:$A$1436),"")</f>
        <v/>
      </c>
      <c r="C354" s="11"/>
      <c r="D354" s="22"/>
      <c r="E354" s="23"/>
      <c r="F354" s="24"/>
      <c r="G354" s="25" t="str">
        <f aca="false">IF(F354&lt;&gt;"",F354/$J$9,"")</f>
        <v/>
      </c>
      <c r="H354" s="25" t="str">
        <f aca="false">IF(G354&lt;&gt;"",G354+H353,"")</f>
        <v/>
      </c>
      <c r="I354" s="29" t="str">
        <f aca="false">IF(H354&lt;&gt;"",IF(H354&lt;0.7,"A",IF(H354&lt;0.9,"B","C")),"")</f>
        <v/>
      </c>
    </row>
    <row r="355" customFormat="false" ht="12.75" hidden="false" customHeight="false" outlineLevel="0" collapsed="false">
      <c r="A355" s="19" t="str">
        <f aca="false">IF(C355&lt;&gt;"",A354+1,"")</f>
        <v/>
      </c>
      <c r="B355" s="20" t="str">
        <f aca="false">IF(A355&lt;&gt;"",A355/COUNT('Curva ABC'!$A$9:$A$1436),"")</f>
        <v/>
      </c>
      <c r="C355" s="11"/>
      <c r="D355" s="22"/>
      <c r="E355" s="23"/>
      <c r="F355" s="24"/>
      <c r="G355" s="25" t="str">
        <f aca="false">IF(F355&lt;&gt;"",F355/$J$9,"")</f>
        <v/>
      </c>
      <c r="H355" s="25" t="str">
        <f aca="false">IF(G355&lt;&gt;"",G355+H354,"")</f>
        <v/>
      </c>
      <c r="I355" s="29" t="str">
        <f aca="false">IF(H355&lt;&gt;"",IF(H355&lt;0.7,"A",IF(H355&lt;0.9,"B","C")),"")</f>
        <v/>
      </c>
    </row>
    <row r="356" customFormat="false" ht="12.75" hidden="false" customHeight="false" outlineLevel="0" collapsed="false">
      <c r="A356" s="19" t="str">
        <f aca="false">IF(C356&lt;&gt;"",A355+1,"")</f>
        <v/>
      </c>
      <c r="B356" s="20" t="str">
        <f aca="false">IF(A356&lt;&gt;"",A356/COUNT('Curva ABC'!$A$9:$A$1436),"")</f>
        <v/>
      </c>
      <c r="C356" s="11"/>
      <c r="D356" s="22"/>
      <c r="E356" s="23"/>
      <c r="F356" s="24"/>
      <c r="G356" s="25" t="str">
        <f aca="false">IF(F356&lt;&gt;"",F356/$J$9,"")</f>
        <v/>
      </c>
      <c r="H356" s="25" t="str">
        <f aca="false">IF(G356&lt;&gt;"",G356+H355,"")</f>
        <v/>
      </c>
      <c r="I356" s="29" t="str">
        <f aca="false">IF(H356&lt;&gt;"",IF(H356&lt;0.7,"A",IF(H356&lt;0.9,"B","C")),"")</f>
        <v/>
      </c>
    </row>
    <row r="357" customFormat="false" ht="12.75" hidden="false" customHeight="false" outlineLevel="0" collapsed="false">
      <c r="A357" s="19" t="str">
        <f aca="false">IF(C357&lt;&gt;"",A356+1,"")</f>
        <v/>
      </c>
      <c r="B357" s="20" t="str">
        <f aca="false">IF(A357&lt;&gt;"",A357/COUNT('Curva ABC'!$A$9:$A$1436),"")</f>
        <v/>
      </c>
      <c r="C357" s="11"/>
      <c r="D357" s="22"/>
      <c r="E357" s="23"/>
      <c r="F357" s="24"/>
      <c r="G357" s="25" t="str">
        <f aca="false">IF(F357&lt;&gt;"",F357/$J$9,"")</f>
        <v/>
      </c>
      <c r="H357" s="25" t="str">
        <f aca="false">IF(G357&lt;&gt;"",G357+H356,"")</f>
        <v/>
      </c>
      <c r="I357" s="29" t="str">
        <f aca="false">IF(H357&lt;&gt;"",IF(H357&lt;0.7,"A",IF(H357&lt;0.9,"B","C")),"")</f>
        <v/>
      </c>
    </row>
    <row r="358" customFormat="false" ht="12.75" hidden="false" customHeight="false" outlineLevel="0" collapsed="false">
      <c r="A358" s="19" t="str">
        <f aca="false">IF(C358&lt;&gt;"",A357+1,"")</f>
        <v/>
      </c>
      <c r="B358" s="20" t="str">
        <f aca="false">IF(A358&lt;&gt;"",A358/COUNT('Curva ABC'!$A$9:$A$1436),"")</f>
        <v/>
      </c>
      <c r="C358" s="11"/>
      <c r="D358" s="22"/>
      <c r="E358" s="23"/>
      <c r="F358" s="24"/>
      <c r="G358" s="25" t="str">
        <f aca="false">IF(F358&lt;&gt;"",F358/$J$9,"")</f>
        <v/>
      </c>
      <c r="H358" s="25" t="str">
        <f aca="false">IF(G358&lt;&gt;"",G358+H357,"")</f>
        <v/>
      </c>
      <c r="I358" s="29" t="str">
        <f aca="false">IF(H358&lt;&gt;"",IF(H358&lt;0.7,"A",IF(H358&lt;0.9,"B","C")),"")</f>
        <v/>
      </c>
    </row>
    <row r="359" customFormat="false" ht="12.75" hidden="false" customHeight="false" outlineLevel="0" collapsed="false">
      <c r="A359" s="19" t="str">
        <f aca="false">IF(C359&lt;&gt;"",A358+1,"")</f>
        <v/>
      </c>
      <c r="B359" s="20" t="str">
        <f aca="false">IF(A359&lt;&gt;"",A359/COUNT('Curva ABC'!$A$9:$A$1436),"")</f>
        <v/>
      </c>
      <c r="C359" s="11"/>
      <c r="D359" s="22"/>
      <c r="E359" s="23"/>
      <c r="F359" s="24"/>
      <c r="G359" s="25" t="str">
        <f aca="false">IF(F359&lt;&gt;"",F359/$J$9,"")</f>
        <v/>
      </c>
      <c r="H359" s="25" t="str">
        <f aca="false">IF(G359&lt;&gt;"",G359+H358,"")</f>
        <v/>
      </c>
      <c r="I359" s="29" t="str">
        <f aca="false">IF(H359&lt;&gt;"",IF(H359&lt;0.7,"A",IF(H359&lt;0.9,"B","C")),"")</f>
        <v/>
      </c>
    </row>
    <row r="360" customFormat="false" ht="12.75" hidden="false" customHeight="false" outlineLevel="0" collapsed="false">
      <c r="A360" s="19" t="str">
        <f aca="false">IF(C360&lt;&gt;"",A359+1,"")</f>
        <v/>
      </c>
      <c r="B360" s="20" t="str">
        <f aca="false">IF(A360&lt;&gt;"",A360/COUNT('Curva ABC'!$A$9:$A$1436),"")</f>
        <v/>
      </c>
      <c r="C360" s="11"/>
      <c r="D360" s="22"/>
      <c r="E360" s="23"/>
      <c r="F360" s="24"/>
      <c r="G360" s="25" t="str">
        <f aca="false">IF(F360&lt;&gt;"",F360/$J$9,"")</f>
        <v/>
      </c>
      <c r="H360" s="25" t="str">
        <f aca="false">IF(G360&lt;&gt;"",G360+H359,"")</f>
        <v/>
      </c>
      <c r="I360" s="29" t="str">
        <f aca="false">IF(H360&lt;&gt;"",IF(H360&lt;0.7,"A",IF(H360&lt;0.9,"B","C")),"")</f>
        <v/>
      </c>
    </row>
    <row r="361" customFormat="false" ht="12.75" hidden="false" customHeight="false" outlineLevel="0" collapsed="false">
      <c r="A361" s="19" t="str">
        <f aca="false">IF(C361&lt;&gt;"",A360+1,"")</f>
        <v/>
      </c>
      <c r="B361" s="20" t="str">
        <f aca="false">IF(A361&lt;&gt;"",A361/COUNT('Curva ABC'!$A$9:$A$1436),"")</f>
        <v/>
      </c>
      <c r="C361" s="11"/>
      <c r="D361" s="22"/>
      <c r="E361" s="23"/>
      <c r="F361" s="24"/>
      <c r="G361" s="25" t="str">
        <f aca="false">IF(F361&lt;&gt;"",F361/$J$9,"")</f>
        <v/>
      </c>
      <c r="H361" s="25" t="str">
        <f aca="false">IF(G361&lt;&gt;"",G361+H360,"")</f>
        <v/>
      </c>
      <c r="I361" s="29" t="str">
        <f aca="false">IF(H361&lt;&gt;"",IF(H361&lt;0.7,"A",IF(H361&lt;0.9,"B","C")),"")</f>
        <v/>
      </c>
    </row>
    <row r="362" customFormat="false" ht="12.75" hidden="false" customHeight="false" outlineLevel="0" collapsed="false">
      <c r="A362" s="19" t="str">
        <f aca="false">IF(C362&lt;&gt;"",A361+1,"")</f>
        <v/>
      </c>
      <c r="B362" s="20" t="str">
        <f aca="false">IF(A362&lt;&gt;"",A362/COUNT('Curva ABC'!$A$9:$A$1436),"")</f>
        <v/>
      </c>
      <c r="C362" s="11"/>
      <c r="D362" s="22"/>
      <c r="E362" s="23"/>
      <c r="F362" s="24"/>
      <c r="G362" s="25" t="str">
        <f aca="false">IF(F362&lt;&gt;"",F362/$J$9,"")</f>
        <v/>
      </c>
      <c r="H362" s="25" t="str">
        <f aca="false">IF(G362&lt;&gt;"",G362+H361,"")</f>
        <v/>
      </c>
      <c r="I362" s="29" t="str">
        <f aca="false">IF(H362&lt;&gt;"",IF(H362&lt;0.7,"A",IF(H362&lt;0.9,"B","C")),"")</f>
        <v/>
      </c>
    </row>
    <row r="363" customFormat="false" ht="12.75" hidden="false" customHeight="false" outlineLevel="0" collapsed="false">
      <c r="A363" s="19" t="str">
        <f aca="false">IF(C363&lt;&gt;"",A362+1,"")</f>
        <v/>
      </c>
      <c r="B363" s="20" t="str">
        <f aca="false">IF(A363&lt;&gt;"",A363/COUNT('Curva ABC'!$A$9:$A$1436),"")</f>
        <v/>
      </c>
      <c r="C363" s="11"/>
      <c r="D363" s="22"/>
      <c r="E363" s="23"/>
      <c r="F363" s="24"/>
      <c r="G363" s="25" t="str">
        <f aca="false">IF(F363&lt;&gt;"",F363/$J$9,"")</f>
        <v/>
      </c>
      <c r="H363" s="25" t="str">
        <f aca="false">IF(G363&lt;&gt;"",G363+H362,"")</f>
        <v/>
      </c>
      <c r="I363" s="29" t="str">
        <f aca="false">IF(H363&lt;&gt;"",IF(H363&lt;0.7,"A",IF(H363&lt;0.9,"B","C")),"")</f>
        <v/>
      </c>
    </row>
    <row r="364" customFormat="false" ht="12.75" hidden="false" customHeight="false" outlineLevel="0" collapsed="false">
      <c r="A364" s="19" t="str">
        <f aca="false">IF(C364&lt;&gt;"",A363+1,"")</f>
        <v/>
      </c>
      <c r="B364" s="20" t="str">
        <f aca="false">IF(A364&lt;&gt;"",A364/COUNT('Curva ABC'!$A$9:$A$1436),"")</f>
        <v/>
      </c>
      <c r="C364" s="11"/>
      <c r="D364" s="22"/>
      <c r="E364" s="23"/>
      <c r="F364" s="24"/>
      <c r="G364" s="25" t="str">
        <f aca="false">IF(F364&lt;&gt;"",F364/$J$9,"")</f>
        <v/>
      </c>
      <c r="H364" s="25" t="str">
        <f aca="false">IF(G364&lt;&gt;"",G364+H363,"")</f>
        <v/>
      </c>
      <c r="I364" s="29" t="str">
        <f aca="false">IF(H364&lt;&gt;"",IF(H364&lt;0.7,"A",IF(H364&lt;0.9,"B","C")),"")</f>
        <v/>
      </c>
    </row>
    <row r="365" customFormat="false" ht="12.75" hidden="false" customHeight="false" outlineLevel="0" collapsed="false">
      <c r="A365" s="19" t="str">
        <f aca="false">IF(C365&lt;&gt;"",A364+1,"")</f>
        <v/>
      </c>
      <c r="B365" s="20" t="str">
        <f aca="false">IF(A365&lt;&gt;"",A365/COUNT('Curva ABC'!$A$9:$A$1436),"")</f>
        <v/>
      </c>
      <c r="C365" s="11"/>
      <c r="D365" s="22"/>
      <c r="E365" s="23"/>
      <c r="F365" s="24"/>
      <c r="G365" s="25" t="str">
        <f aca="false">IF(F365&lt;&gt;"",F365/$J$9,"")</f>
        <v/>
      </c>
      <c r="H365" s="25" t="str">
        <f aca="false">IF(G365&lt;&gt;"",G365+H364,"")</f>
        <v/>
      </c>
      <c r="I365" s="29" t="str">
        <f aca="false">IF(H365&lt;&gt;"",IF(H365&lt;0.7,"A",IF(H365&lt;0.9,"B","C")),"")</f>
        <v/>
      </c>
    </row>
    <row r="366" customFormat="false" ht="12.75" hidden="false" customHeight="false" outlineLevel="0" collapsed="false">
      <c r="A366" s="19" t="str">
        <f aca="false">IF(C366&lt;&gt;"",A365+1,"")</f>
        <v/>
      </c>
      <c r="B366" s="20" t="str">
        <f aca="false">IF(A366&lt;&gt;"",A366/COUNT('Curva ABC'!$A$9:$A$1436),"")</f>
        <v/>
      </c>
      <c r="C366" s="11"/>
      <c r="D366" s="22"/>
      <c r="E366" s="23"/>
      <c r="F366" s="24"/>
      <c r="G366" s="25" t="str">
        <f aca="false">IF(F366&lt;&gt;"",F366/$J$9,"")</f>
        <v/>
      </c>
      <c r="H366" s="25" t="str">
        <f aca="false">IF(G366&lt;&gt;"",G366+H365,"")</f>
        <v/>
      </c>
      <c r="I366" s="29" t="str">
        <f aca="false">IF(H366&lt;&gt;"",IF(H366&lt;0.7,"A",IF(H366&lt;0.9,"B","C")),"")</f>
        <v/>
      </c>
    </row>
    <row r="367" customFormat="false" ht="12.75" hidden="false" customHeight="false" outlineLevel="0" collapsed="false">
      <c r="A367" s="19" t="str">
        <f aca="false">IF(C367&lt;&gt;"",A366+1,"")</f>
        <v/>
      </c>
      <c r="B367" s="20" t="str">
        <f aca="false">IF(A367&lt;&gt;"",A367/COUNT('Curva ABC'!$A$9:$A$1436),"")</f>
        <v/>
      </c>
      <c r="C367" s="11"/>
      <c r="D367" s="22"/>
      <c r="E367" s="23"/>
      <c r="F367" s="24"/>
      <c r="G367" s="25" t="str">
        <f aca="false">IF(F367&lt;&gt;"",F367/$J$9,"")</f>
        <v/>
      </c>
      <c r="H367" s="25" t="str">
        <f aca="false">IF(G367&lt;&gt;"",G367+H366,"")</f>
        <v/>
      </c>
      <c r="I367" s="29" t="str">
        <f aca="false">IF(H367&lt;&gt;"",IF(H367&lt;0.7,"A",IF(H367&lt;0.9,"B","C")),"")</f>
        <v/>
      </c>
    </row>
    <row r="368" customFormat="false" ht="12.75" hidden="false" customHeight="false" outlineLevel="0" collapsed="false">
      <c r="A368" s="19" t="str">
        <f aca="false">IF(C368&lt;&gt;"",A367+1,"")</f>
        <v/>
      </c>
      <c r="B368" s="20" t="str">
        <f aca="false">IF(A368&lt;&gt;"",A368/COUNT('Curva ABC'!$A$9:$A$1436),"")</f>
        <v/>
      </c>
      <c r="C368" s="11"/>
      <c r="D368" s="22"/>
      <c r="E368" s="23"/>
      <c r="F368" s="24"/>
      <c r="G368" s="25" t="str">
        <f aca="false">IF(F368&lt;&gt;"",F368/$J$9,"")</f>
        <v/>
      </c>
      <c r="H368" s="25" t="str">
        <f aca="false">IF(G368&lt;&gt;"",G368+H367,"")</f>
        <v/>
      </c>
      <c r="I368" s="29" t="str">
        <f aca="false">IF(H368&lt;&gt;"",IF(H368&lt;0.7,"A",IF(H368&lt;0.9,"B","C")),"")</f>
        <v/>
      </c>
    </row>
    <row r="369" customFormat="false" ht="12.75" hidden="false" customHeight="false" outlineLevel="0" collapsed="false">
      <c r="A369" s="19" t="str">
        <f aca="false">IF(C369&lt;&gt;"",A368+1,"")</f>
        <v/>
      </c>
      <c r="B369" s="20" t="str">
        <f aca="false">IF(A369&lt;&gt;"",A369/COUNT('Curva ABC'!$A$9:$A$1436),"")</f>
        <v/>
      </c>
      <c r="C369" s="11"/>
      <c r="D369" s="22"/>
      <c r="E369" s="23"/>
      <c r="F369" s="24"/>
      <c r="G369" s="25" t="str">
        <f aca="false">IF(F369&lt;&gt;"",F369/$J$9,"")</f>
        <v/>
      </c>
      <c r="H369" s="25" t="str">
        <f aca="false">IF(G369&lt;&gt;"",G369+H368,"")</f>
        <v/>
      </c>
      <c r="I369" s="29" t="str">
        <f aca="false">IF(H369&lt;&gt;"",IF(H369&lt;0.7,"A",IF(H369&lt;0.9,"B","C")),"")</f>
        <v/>
      </c>
    </row>
    <row r="370" customFormat="false" ht="12.75" hidden="false" customHeight="false" outlineLevel="0" collapsed="false">
      <c r="A370" s="19" t="str">
        <f aca="false">IF(C370&lt;&gt;"",A369+1,"")</f>
        <v/>
      </c>
      <c r="B370" s="20" t="str">
        <f aca="false">IF(A370&lt;&gt;"",A370/COUNT('Curva ABC'!$A$9:$A$1436),"")</f>
        <v/>
      </c>
      <c r="C370" s="11"/>
      <c r="D370" s="22"/>
      <c r="E370" s="23"/>
      <c r="F370" s="24"/>
      <c r="G370" s="25" t="str">
        <f aca="false">IF(F370&lt;&gt;"",F370/$J$9,"")</f>
        <v/>
      </c>
      <c r="H370" s="25" t="str">
        <f aca="false">IF(G370&lt;&gt;"",G370+H369,"")</f>
        <v/>
      </c>
      <c r="I370" s="29" t="str">
        <f aca="false">IF(H370&lt;&gt;"",IF(H370&lt;0.7,"A",IF(H370&lt;0.9,"B","C")),"")</f>
        <v/>
      </c>
    </row>
    <row r="371" customFormat="false" ht="12.75" hidden="false" customHeight="false" outlineLevel="0" collapsed="false">
      <c r="A371" s="19" t="str">
        <f aca="false">IF(C371&lt;&gt;"",A370+1,"")</f>
        <v/>
      </c>
      <c r="B371" s="20" t="str">
        <f aca="false">IF(A371&lt;&gt;"",A371/COUNT('Curva ABC'!$A$9:$A$1436),"")</f>
        <v/>
      </c>
      <c r="C371" s="11"/>
      <c r="D371" s="22"/>
      <c r="E371" s="23"/>
      <c r="F371" s="24"/>
      <c r="G371" s="25" t="str">
        <f aca="false">IF(F371&lt;&gt;"",F371/$J$9,"")</f>
        <v/>
      </c>
      <c r="H371" s="25" t="str">
        <f aca="false">IF(G371&lt;&gt;"",G371+H370,"")</f>
        <v/>
      </c>
      <c r="I371" s="29" t="str">
        <f aca="false">IF(H371&lt;&gt;"",IF(H371&lt;0.7,"A",IF(H371&lt;0.9,"B","C")),"")</f>
        <v/>
      </c>
    </row>
    <row r="372" customFormat="false" ht="12.75" hidden="false" customHeight="false" outlineLevel="0" collapsed="false">
      <c r="A372" s="19" t="str">
        <f aca="false">IF(C372&lt;&gt;"",A371+1,"")</f>
        <v/>
      </c>
      <c r="B372" s="20" t="str">
        <f aca="false">IF(A372&lt;&gt;"",A372/COUNT('Curva ABC'!$A$9:$A$1436),"")</f>
        <v/>
      </c>
      <c r="C372" s="11"/>
      <c r="D372" s="22"/>
      <c r="E372" s="23"/>
      <c r="F372" s="24"/>
      <c r="G372" s="25" t="str">
        <f aca="false">IF(F372&lt;&gt;"",F372/$J$9,"")</f>
        <v/>
      </c>
      <c r="H372" s="25" t="str">
        <f aca="false">IF(G372&lt;&gt;"",G372+H371,"")</f>
        <v/>
      </c>
      <c r="I372" s="29" t="str">
        <f aca="false">IF(H372&lt;&gt;"",IF(H372&lt;0.7,"A",IF(H372&lt;0.9,"B","C")),"")</f>
        <v/>
      </c>
    </row>
    <row r="373" customFormat="false" ht="12.75" hidden="false" customHeight="false" outlineLevel="0" collapsed="false">
      <c r="A373" s="19" t="str">
        <f aca="false">IF(C373&lt;&gt;"",A372+1,"")</f>
        <v/>
      </c>
      <c r="B373" s="20" t="str">
        <f aca="false">IF(A373&lt;&gt;"",A373/COUNT('Curva ABC'!$A$9:$A$1436),"")</f>
        <v/>
      </c>
      <c r="C373" s="11"/>
      <c r="D373" s="22"/>
      <c r="E373" s="23"/>
      <c r="F373" s="24"/>
      <c r="G373" s="25" t="str">
        <f aca="false">IF(F373&lt;&gt;"",F373/$J$9,"")</f>
        <v/>
      </c>
      <c r="H373" s="25" t="str">
        <f aca="false">IF(G373&lt;&gt;"",G373+H372,"")</f>
        <v/>
      </c>
      <c r="I373" s="29" t="str">
        <f aca="false">IF(H373&lt;&gt;"",IF(H373&lt;0.7,"A",IF(H373&lt;0.9,"B","C")),"")</f>
        <v/>
      </c>
    </row>
    <row r="374" customFormat="false" ht="12.75" hidden="false" customHeight="false" outlineLevel="0" collapsed="false">
      <c r="A374" s="19" t="str">
        <f aca="false">IF(C374&lt;&gt;"",A373+1,"")</f>
        <v/>
      </c>
      <c r="B374" s="20" t="str">
        <f aca="false">IF(A374&lt;&gt;"",A374/COUNT('Curva ABC'!$A$9:$A$1436),"")</f>
        <v/>
      </c>
      <c r="C374" s="11"/>
      <c r="D374" s="22"/>
      <c r="E374" s="23"/>
      <c r="F374" s="24"/>
      <c r="G374" s="25" t="str">
        <f aca="false">IF(F374&lt;&gt;"",F374/$J$9,"")</f>
        <v/>
      </c>
      <c r="H374" s="25" t="str">
        <f aca="false">IF(G374&lt;&gt;"",G374+H373,"")</f>
        <v/>
      </c>
      <c r="I374" s="29" t="str">
        <f aca="false">IF(H374&lt;&gt;"",IF(H374&lt;0.7,"A",IF(H374&lt;0.9,"B","C")),"")</f>
        <v/>
      </c>
    </row>
    <row r="375" customFormat="false" ht="12.75" hidden="false" customHeight="false" outlineLevel="0" collapsed="false">
      <c r="A375" s="19" t="str">
        <f aca="false">IF(C375&lt;&gt;"",A374+1,"")</f>
        <v/>
      </c>
      <c r="B375" s="20" t="str">
        <f aca="false">IF(A375&lt;&gt;"",A375/COUNT('Curva ABC'!$A$9:$A$1436),"")</f>
        <v/>
      </c>
      <c r="C375" s="11"/>
      <c r="D375" s="22"/>
      <c r="E375" s="23"/>
      <c r="F375" s="24"/>
      <c r="G375" s="25" t="str">
        <f aca="false">IF(F375&lt;&gt;"",F375/$J$9,"")</f>
        <v/>
      </c>
      <c r="H375" s="25" t="str">
        <f aca="false">IF(G375&lt;&gt;"",G375+H374,"")</f>
        <v/>
      </c>
      <c r="I375" s="29" t="str">
        <f aca="false">IF(H375&lt;&gt;"",IF(H375&lt;0.7,"A",IF(H375&lt;0.9,"B","C")),"")</f>
        <v/>
      </c>
    </row>
    <row r="376" customFormat="false" ht="12.75" hidden="false" customHeight="false" outlineLevel="0" collapsed="false">
      <c r="A376" s="19" t="str">
        <f aca="false">IF(C376&lt;&gt;"",A375+1,"")</f>
        <v/>
      </c>
      <c r="B376" s="20" t="str">
        <f aca="false">IF(A376&lt;&gt;"",A376/COUNT('Curva ABC'!$A$9:$A$1436),"")</f>
        <v/>
      </c>
      <c r="C376" s="11"/>
      <c r="D376" s="22"/>
      <c r="E376" s="23"/>
      <c r="F376" s="24"/>
      <c r="G376" s="25" t="str">
        <f aca="false">IF(F376&lt;&gt;"",F376/$J$9,"")</f>
        <v/>
      </c>
      <c r="H376" s="25" t="str">
        <f aca="false">IF(G376&lt;&gt;"",G376+H375,"")</f>
        <v/>
      </c>
      <c r="I376" s="29" t="str">
        <f aca="false">IF(H376&lt;&gt;"",IF(H376&lt;0.7,"A",IF(H376&lt;0.9,"B","C")),"")</f>
        <v/>
      </c>
    </row>
    <row r="377" customFormat="false" ht="12.75" hidden="false" customHeight="false" outlineLevel="0" collapsed="false">
      <c r="A377" s="19" t="str">
        <f aca="false">IF(C377&lt;&gt;"",A376+1,"")</f>
        <v/>
      </c>
      <c r="B377" s="20" t="str">
        <f aca="false">IF(A377&lt;&gt;"",A377/COUNT('Curva ABC'!$A$9:$A$1436),"")</f>
        <v/>
      </c>
      <c r="C377" s="11"/>
      <c r="D377" s="22"/>
      <c r="E377" s="23"/>
      <c r="F377" s="24"/>
      <c r="G377" s="25" t="str">
        <f aca="false">IF(F377&lt;&gt;"",F377/$J$9,"")</f>
        <v/>
      </c>
      <c r="H377" s="25" t="str">
        <f aca="false">IF(G377&lt;&gt;"",G377+H376,"")</f>
        <v/>
      </c>
      <c r="I377" s="29" t="str">
        <f aca="false">IF(H377&lt;&gt;"",IF(H377&lt;0.7,"A",IF(H377&lt;0.9,"B","C")),"")</f>
        <v/>
      </c>
    </row>
    <row r="378" customFormat="false" ht="12.75" hidden="false" customHeight="false" outlineLevel="0" collapsed="false">
      <c r="A378" s="19" t="str">
        <f aca="false">IF(C378&lt;&gt;"",A377+1,"")</f>
        <v/>
      </c>
      <c r="B378" s="20" t="str">
        <f aca="false">IF(A378&lt;&gt;"",A378/COUNT('Curva ABC'!$A$9:$A$1436),"")</f>
        <v/>
      </c>
      <c r="C378" s="11"/>
      <c r="D378" s="22"/>
      <c r="E378" s="23"/>
      <c r="F378" s="24"/>
      <c r="G378" s="25" t="str">
        <f aca="false">IF(F378&lt;&gt;"",F378/$J$9,"")</f>
        <v/>
      </c>
      <c r="H378" s="25" t="str">
        <f aca="false">IF(G378&lt;&gt;"",G378+H377,"")</f>
        <v/>
      </c>
      <c r="I378" s="29" t="str">
        <f aca="false">IF(H378&lt;&gt;"",IF(H378&lt;0.7,"A",IF(H378&lt;0.9,"B","C")),"")</f>
        <v/>
      </c>
    </row>
    <row r="379" customFormat="false" ht="12.75" hidden="false" customHeight="false" outlineLevel="0" collapsed="false">
      <c r="A379" s="19" t="str">
        <f aca="false">IF(C379&lt;&gt;"",A378+1,"")</f>
        <v/>
      </c>
      <c r="B379" s="20" t="str">
        <f aca="false">IF(A379&lt;&gt;"",A379/COUNT('Curva ABC'!$A$9:$A$1436),"")</f>
        <v/>
      </c>
      <c r="C379" s="11"/>
      <c r="D379" s="22"/>
      <c r="E379" s="23"/>
      <c r="F379" s="24"/>
      <c r="G379" s="25" t="str">
        <f aca="false">IF(F379&lt;&gt;"",F379/$J$9,"")</f>
        <v/>
      </c>
      <c r="H379" s="25" t="str">
        <f aca="false">IF(G379&lt;&gt;"",G379+H378,"")</f>
        <v/>
      </c>
      <c r="I379" s="29" t="str">
        <f aca="false">IF(H379&lt;&gt;"",IF(H379&lt;0.7,"A",IF(H379&lt;0.9,"B","C")),"")</f>
        <v/>
      </c>
    </row>
    <row r="380" customFormat="false" ht="12.75" hidden="false" customHeight="false" outlineLevel="0" collapsed="false">
      <c r="A380" s="19" t="str">
        <f aca="false">IF(C380&lt;&gt;"",A379+1,"")</f>
        <v/>
      </c>
      <c r="B380" s="20" t="str">
        <f aca="false">IF(A380&lt;&gt;"",A380/COUNT('Curva ABC'!$A$9:$A$1436),"")</f>
        <v/>
      </c>
      <c r="C380" s="11"/>
      <c r="D380" s="22"/>
      <c r="E380" s="23"/>
      <c r="F380" s="24"/>
      <c r="G380" s="25" t="str">
        <f aca="false">IF(F380&lt;&gt;"",F380/$J$9,"")</f>
        <v/>
      </c>
      <c r="H380" s="25" t="str">
        <f aca="false">IF(G380&lt;&gt;"",G380+H379,"")</f>
        <v/>
      </c>
      <c r="I380" s="29" t="str">
        <f aca="false">IF(H380&lt;&gt;"",IF(H380&lt;0.7,"A",IF(H380&lt;0.9,"B","C")),"")</f>
        <v/>
      </c>
    </row>
    <row r="381" customFormat="false" ht="12.75" hidden="false" customHeight="false" outlineLevel="0" collapsed="false">
      <c r="A381" s="19" t="str">
        <f aca="false">IF(C381&lt;&gt;"",A380+1,"")</f>
        <v/>
      </c>
      <c r="B381" s="20" t="str">
        <f aca="false">IF(A381&lt;&gt;"",A381/COUNT('Curva ABC'!$A$9:$A$1436),"")</f>
        <v/>
      </c>
      <c r="C381" s="11"/>
      <c r="D381" s="22"/>
      <c r="E381" s="23"/>
      <c r="F381" s="24"/>
      <c r="G381" s="25" t="str">
        <f aca="false">IF(F381&lt;&gt;"",F381/$J$9,"")</f>
        <v/>
      </c>
      <c r="H381" s="25" t="str">
        <f aca="false">IF(G381&lt;&gt;"",G381+H380,"")</f>
        <v/>
      </c>
      <c r="I381" s="29" t="str">
        <f aca="false">IF(H381&lt;&gt;"",IF(H381&lt;0.7,"A",IF(H381&lt;0.9,"B","C")),"")</f>
        <v/>
      </c>
    </row>
    <row r="382" customFormat="false" ht="12.75" hidden="false" customHeight="false" outlineLevel="0" collapsed="false">
      <c r="A382" s="19" t="str">
        <f aca="false">IF(C382&lt;&gt;"",A381+1,"")</f>
        <v/>
      </c>
      <c r="B382" s="20" t="str">
        <f aca="false">IF(A382&lt;&gt;"",A382/COUNT('Curva ABC'!$A$9:$A$1436),"")</f>
        <v/>
      </c>
      <c r="C382" s="11"/>
      <c r="D382" s="22"/>
      <c r="E382" s="23"/>
      <c r="F382" s="24"/>
      <c r="G382" s="25" t="str">
        <f aca="false">IF(F382&lt;&gt;"",F382/$J$9,"")</f>
        <v/>
      </c>
      <c r="H382" s="25" t="str">
        <f aca="false">IF(G382&lt;&gt;"",G382+H381,"")</f>
        <v/>
      </c>
      <c r="I382" s="29" t="str">
        <f aca="false">IF(H382&lt;&gt;"",IF(H382&lt;0.7,"A",IF(H382&lt;0.9,"B","C")),"")</f>
        <v/>
      </c>
    </row>
    <row r="383" customFormat="false" ht="12.75" hidden="false" customHeight="false" outlineLevel="0" collapsed="false">
      <c r="A383" s="19" t="str">
        <f aca="false">IF(C383&lt;&gt;"",A382+1,"")</f>
        <v/>
      </c>
      <c r="B383" s="20" t="str">
        <f aca="false">IF(A383&lt;&gt;"",A383/COUNT('Curva ABC'!$A$9:$A$1436),"")</f>
        <v/>
      </c>
      <c r="C383" s="11"/>
      <c r="D383" s="22"/>
      <c r="E383" s="23"/>
      <c r="F383" s="24"/>
      <c r="G383" s="25" t="str">
        <f aca="false">IF(F383&lt;&gt;"",F383/$J$9,"")</f>
        <v/>
      </c>
      <c r="H383" s="25" t="str">
        <f aca="false">IF(G383&lt;&gt;"",G383+H382,"")</f>
        <v/>
      </c>
      <c r="I383" s="29" t="str">
        <f aca="false">IF(H383&lt;&gt;"",IF(H383&lt;0.7,"A",IF(H383&lt;0.9,"B","C")),"")</f>
        <v/>
      </c>
    </row>
    <row r="384" customFormat="false" ht="12.75" hidden="false" customHeight="false" outlineLevel="0" collapsed="false">
      <c r="A384" s="19" t="str">
        <f aca="false">IF(C384&lt;&gt;"",A383+1,"")</f>
        <v/>
      </c>
      <c r="B384" s="20" t="str">
        <f aca="false">IF(A384&lt;&gt;"",A384/COUNT('Curva ABC'!$A$9:$A$1436),"")</f>
        <v/>
      </c>
      <c r="C384" s="11"/>
      <c r="D384" s="22"/>
      <c r="E384" s="23"/>
      <c r="F384" s="24"/>
      <c r="G384" s="25" t="str">
        <f aca="false">IF(F384&lt;&gt;"",F384/$J$9,"")</f>
        <v/>
      </c>
      <c r="H384" s="25" t="str">
        <f aca="false">IF(G384&lt;&gt;"",G384+H383,"")</f>
        <v/>
      </c>
      <c r="I384" s="29" t="str">
        <f aca="false">IF(H384&lt;&gt;"",IF(H384&lt;0.7,"A",IF(H384&lt;0.9,"B","C")),"")</f>
        <v/>
      </c>
    </row>
    <row r="385" customFormat="false" ht="12.75" hidden="false" customHeight="false" outlineLevel="0" collapsed="false">
      <c r="A385" s="19" t="str">
        <f aca="false">IF(C385&lt;&gt;"",A384+1,"")</f>
        <v/>
      </c>
      <c r="B385" s="20" t="str">
        <f aca="false">IF(A385&lt;&gt;"",A385/COUNT('Curva ABC'!$A$9:$A$1436),"")</f>
        <v/>
      </c>
      <c r="C385" s="11"/>
      <c r="D385" s="22"/>
      <c r="E385" s="23"/>
      <c r="F385" s="24"/>
      <c r="G385" s="25" t="str">
        <f aca="false">IF(F385&lt;&gt;"",F385/$J$9,"")</f>
        <v/>
      </c>
      <c r="H385" s="25" t="str">
        <f aca="false">IF(G385&lt;&gt;"",G385+H384,"")</f>
        <v/>
      </c>
      <c r="I385" s="29" t="str">
        <f aca="false">IF(H385&lt;&gt;"",IF(H385&lt;0.7,"A",IF(H385&lt;0.9,"B","C")),"")</f>
        <v/>
      </c>
    </row>
    <row r="386" customFormat="false" ht="12.75" hidden="false" customHeight="false" outlineLevel="0" collapsed="false">
      <c r="A386" s="19" t="str">
        <f aca="false">IF(C386&lt;&gt;"",A385+1,"")</f>
        <v/>
      </c>
      <c r="B386" s="20" t="str">
        <f aca="false">IF(A386&lt;&gt;"",A386/COUNT('Curva ABC'!$A$9:$A$1436),"")</f>
        <v/>
      </c>
      <c r="C386" s="11"/>
      <c r="D386" s="22"/>
      <c r="E386" s="23"/>
      <c r="F386" s="24"/>
      <c r="G386" s="25" t="str">
        <f aca="false">IF(F386&lt;&gt;"",F386/$J$9,"")</f>
        <v/>
      </c>
      <c r="H386" s="25" t="str">
        <f aca="false">IF(G386&lt;&gt;"",G386+H385,"")</f>
        <v/>
      </c>
      <c r="I386" s="29" t="str">
        <f aca="false">IF(H386&lt;&gt;"",IF(H386&lt;0.7,"A",IF(H386&lt;0.9,"B","C")),"")</f>
        <v/>
      </c>
    </row>
    <row r="387" customFormat="false" ht="12.75" hidden="false" customHeight="false" outlineLevel="0" collapsed="false">
      <c r="A387" s="19" t="str">
        <f aca="false">IF(C387&lt;&gt;"",A386+1,"")</f>
        <v/>
      </c>
      <c r="B387" s="20" t="str">
        <f aca="false">IF(A387&lt;&gt;"",A387/COUNT('Curva ABC'!$A$9:$A$1436),"")</f>
        <v/>
      </c>
      <c r="C387" s="11"/>
      <c r="D387" s="22"/>
      <c r="E387" s="23"/>
      <c r="F387" s="24"/>
      <c r="G387" s="25" t="str">
        <f aca="false">IF(F387&lt;&gt;"",F387/$J$9,"")</f>
        <v/>
      </c>
      <c r="H387" s="25" t="str">
        <f aca="false">IF(G387&lt;&gt;"",G387+H386,"")</f>
        <v/>
      </c>
      <c r="I387" s="29" t="str">
        <f aca="false">IF(H387&lt;&gt;"",IF(H387&lt;0.7,"A",IF(H387&lt;0.9,"B","C")),"")</f>
        <v/>
      </c>
    </row>
    <row r="388" customFormat="false" ht="12.75" hidden="false" customHeight="false" outlineLevel="0" collapsed="false">
      <c r="A388" s="19" t="str">
        <f aca="false">IF(C388&lt;&gt;"",A387+1,"")</f>
        <v/>
      </c>
      <c r="B388" s="20" t="str">
        <f aca="false">IF(A388&lt;&gt;"",A388/COUNT('Curva ABC'!$A$9:$A$1436),"")</f>
        <v/>
      </c>
      <c r="C388" s="11"/>
      <c r="D388" s="22"/>
      <c r="E388" s="23"/>
      <c r="F388" s="24"/>
      <c r="G388" s="25" t="str">
        <f aca="false">IF(F388&lt;&gt;"",F388/$J$9,"")</f>
        <v/>
      </c>
      <c r="H388" s="25" t="str">
        <f aca="false">IF(G388&lt;&gt;"",G388+H387,"")</f>
        <v/>
      </c>
      <c r="I388" s="29" t="str">
        <f aca="false">IF(H388&lt;&gt;"",IF(H388&lt;0.7,"A",IF(H388&lt;0.9,"B","C")),"")</f>
        <v/>
      </c>
    </row>
    <row r="389" customFormat="false" ht="12.75" hidden="false" customHeight="false" outlineLevel="0" collapsed="false">
      <c r="A389" s="19" t="str">
        <f aca="false">IF(C389&lt;&gt;"",A388+1,"")</f>
        <v/>
      </c>
      <c r="B389" s="20" t="str">
        <f aca="false">IF(A389&lt;&gt;"",A389/COUNT('Curva ABC'!$A$9:$A$1436),"")</f>
        <v/>
      </c>
      <c r="C389" s="11"/>
      <c r="D389" s="22"/>
      <c r="E389" s="23"/>
      <c r="F389" s="24"/>
      <c r="G389" s="25" t="str">
        <f aca="false">IF(F389&lt;&gt;"",F389/$J$9,"")</f>
        <v/>
      </c>
      <c r="H389" s="25" t="str">
        <f aca="false">IF(G389&lt;&gt;"",G389+H388,"")</f>
        <v/>
      </c>
      <c r="I389" s="29" t="str">
        <f aca="false">IF(H389&lt;&gt;"",IF(H389&lt;0.7,"A",IF(H389&lt;0.9,"B","C")),"")</f>
        <v/>
      </c>
    </row>
    <row r="390" customFormat="false" ht="12.75" hidden="false" customHeight="false" outlineLevel="0" collapsed="false">
      <c r="A390" s="19" t="str">
        <f aca="false">IF(C390&lt;&gt;"",A389+1,"")</f>
        <v/>
      </c>
      <c r="B390" s="20" t="str">
        <f aca="false">IF(A390&lt;&gt;"",A390/COUNT('Curva ABC'!$A$9:$A$1436),"")</f>
        <v/>
      </c>
      <c r="C390" s="11"/>
      <c r="D390" s="22"/>
      <c r="E390" s="23"/>
      <c r="F390" s="24"/>
      <c r="G390" s="25" t="str">
        <f aca="false">IF(F390&lt;&gt;"",F390/$J$9,"")</f>
        <v/>
      </c>
      <c r="H390" s="25" t="str">
        <f aca="false">IF(G390&lt;&gt;"",G390+H389,"")</f>
        <v/>
      </c>
      <c r="I390" s="29" t="str">
        <f aca="false">IF(H390&lt;&gt;"",IF(H390&lt;0.7,"A",IF(H390&lt;0.9,"B","C")),"")</f>
        <v/>
      </c>
    </row>
    <row r="391" customFormat="false" ht="12.75" hidden="false" customHeight="false" outlineLevel="0" collapsed="false">
      <c r="A391" s="19" t="str">
        <f aca="false">IF(C391&lt;&gt;"",A390+1,"")</f>
        <v/>
      </c>
      <c r="B391" s="20" t="str">
        <f aca="false">IF(A391&lt;&gt;"",A391/COUNT('Curva ABC'!$A$9:$A$1436),"")</f>
        <v/>
      </c>
      <c r="C391" s="11"/>
      <c r="D391" s="22"/>
      <c r="E391" s="23"/>
      <c r="F391" s="24"/>
      <c r="G391" s="25" t="str">
        <f aca="false">IF(F391&lt;&gt;"",F391/$J$9,"")</f>
        <v/>
      </c>
      <c r="H391" s="25" t="str">
        <f aca="false">IF(G391&lt;&gt;"",G391+H390,"")</f>
        <v/>
      </c>
      <c r="I391" s="29" t="str">
        <f aca="false">IF(H391&lt;&gt;"",IF(H391&lt;0.7,"A",IF(H391&lt;0.9,"B","C")),"")</f>
        <v/>
      </c>
    </row>
    <row r="392" customFormat="false" ht="12.75" hidden="false" customHeight="false" outlineLevel="0" collapsed="false">
      <c r="A392" s="19" t="str">
        <f aca="false">IF(C392&lt;&gt;"",A391+1,"")</f>
        <v/>
      </c>
      <c r="B392" s="20" t="str">
        <f aca="false">IF(A392&lt;&gt;"",A392/COUNT('Curva ABC'!$A$9:$A$1436),"")</f>
        <v/>
      </c>
      <c r="C392" s="11"/>
      <c r="D392" s="22"/>
      <c r="E392" s="23"/>
      <c r="F392" s="24"/>
      <c r="G392" s="25" t="str">
        <f aca="false">IF(F392&lt;&gt;"",F392/$J$9,"")</f>
        <v/>
      </c>
      <c r="H392" s="25" t="str">
        <f aca="false">IF(G392&lt;&gt;"",G392+H391,"")</f>
        <v/>
      </c>
      <c r="I392" s="29" t="str">
        <f aca="false">IF(H392&lt;&gt;"",IF(H392&lt;0.7,"A",IF(H392&lt;0.9,"B","C")),"")</f>
        <v/>
      </c>
    </row>
    <row r="393" customFormat="false" ht="12.75" hidden="false" customHeight="false" outlineLevel="0" collapsed="false">
      <c r="A393" s="19" t="str">
        <f aca="false">IF(C393&lt;&gt;"",A392+1,"")</f>
        <v/>
      </c>
      <c r="B393" s="20" t="str">
        <f aca="false">IF(A393&lt;&gt;"",A393/COUNT('Curva ABC'!$A$9:$A$1436),"")</f>
        <v/>
      </c>
      <c r="C393" s="11"/>
      <c r="D393" s="22"/>
      <c r="E393" s="23"/>
      <c r="F393" s="24"/>
      <c r="G393" s="25" t="str">
        <f aca="false">IF(F393&lt;&gt;"",F393/$J$9,"")</f>
        <v/>
      </c>
      <c r="H393" s="25" t="str">
        <f aca="false">IF(G393&lt;&gt;"",G393+H392,"")</f>
        <v/>
      </c>
      <c r="I393" s="29" t="str">
        <f aca="false">IF(H393&lt;&gt;"",IF(H393&lt;0.7,"A",IF(H393&lt;0.9,"B","C")),"")</f>
        <v/>
      </c>
    </row>
    <row r="394" customFormat="false" ht="12.75" hidden="false" customHeight="false" outlineLevel="0" collapsed="false">
      <c r="A394" s="19" t="str">
        <f aca="false">IF(C394&lt;&gt;"",A393+1,"")</f>
        <v/>
      </c>
      <c r="B394" s="20" t="str">
        <f aca="false">IF(A394&lt;&gt;"",A394/COUNT('Curva ABC'!$A$9:$A$1436),"")</f>
        <v/>
      </c>
      <c r="C394" s="11"/>
      <c r="D394" s="22"/>
      <c r="E394" s="23"/>
      <c r="F394" s="24"/>
      <c r="G394" s="25" t="str">
        <f aca="false">IF(F394&lt;&gt;"",F394/$J$9,"")</f>
        <v/>
      </c>
      <c r="H394" s="25" t="str">
        <f aca="false">IF(G394&lt;&gt;"",G394+H393,"")</f>
        <v/>
      </c>
      <c r="I394" s="29" t="str">
        <f aca="false">IF(H394&lt;&gt;"",IF(H394&lt;0.7,"A",IF(H394&lt;0.9,"B","C")),"")</f>
        <v/>
      </c>
    </row>
    <row r="395" customFormat="false" ht="12.75" hidden="false" customHeight="false" outlineLevel="0" collapsed="false">
      <c r="A395" s="19" t="str">
        <f aca="false">IF(C395&lt;&gt;"",A394+1,"")</f>
        <v/>
      </c>
      <c r="B395" s="20" t="str">
        <f aca="false">IF(A395&lt;&gt;"",A395/COUNT('Curva ABC'!$A$9:$A$1436),"")</f>
        <v/>
      </c>
      <c r="C395" s="11"/>
      <c r="D395" s="22"/>
      <c r="E395" s="23"/>
      <c r="F395" s="24"/>
      <c r="G395" s="25" t="str">
        <f aca="false">IF(F395&lt;&gt;"",F395/$J$9,"")</f>
        <v/>
      </c>
      <c r="H395" s="25" t="str">
        <f aca="false">IF(G395&lt;&gt;"",G395+H394,"")</f>
        <v/>
      </c>
      <c r="I395" s="29" t="str">
        <f aca="false">IF(H395&lt;&gt;"",IF(H395&lt;0.7,"A",IF(H395&lt;0.9,"B","C")),"")</f>
        <v/>
      </c>
    </row>
    <row r="396" customFormat="false" ht="12.75" hidden="false" customHeight="false" outlineLevel="0" collapsed="false">
      <c r="A396" s="19" t="str">
        <f aca="false">IF(C396&lt;&gt;"",A395+1,"")</f>
        <v/>
      </c>
      <c r="B396" s="20" t="str">
        <f aca="false">IF(A396&lt;&gt;"",A396/COUNT('Curva ABC'!$A$9:$A$1436),"")</f>
        <v/>
      </c>
      <c r="C396" s="11"/>
      <c r="D396" s="22"/>
      <c r="E396" s="23"/>
      <c r="F396" s="24"/>
      <c r="G396" s="25" t="str">
        <f aca="false">IF(F396&lt;&gt;"",F396/$J$9,"")</f>
        <v/>
      </c>
      <c r="H396" s="25" t="str">
        <f aca="false">IF(G396&lt;&gt;"",G396+H395,"")</f>
        <v/>
      </c>
      <c r="I396" s="29" t="str">
        <f aca="false">IF(H396&lt;&gt;"",IF(H396&lt;0.7,"A",IF(H396&lt;0.9,"B","C")),"")</f>
        <v/>
      </c>
    </row>
    <row r="397" customFormat="false" ht="12.75" hidden="false" customHeight="false" outlineLevel="0" collapsed="false">
      <c r="A397" s="19" t="str">
        <f aca="false">IF(C397&lt;&gt;"",A396+1,"")</f>
        <v/>
      </c>
      <c r="B397" s="20" t="str">
        <f aca="false">IF(A397&lt;&gt;"",A397/COUNT('Curva ABC'!$A$9:$A$1436),"")</f>
        <v/>
      </c>
      <c r="C397" s="11"/>
      <c r="D397" s="22"/>
      <c r="E397" s="23"/>
      <c r="F397" s="24"/>
      <c r="G397" s="25" t="str">
        <f aca="false">IF(F397&lt;&gt;"",F397/$J$9,"")</f>
        <v/>
      </c>
      <c r="H397" s="25" t="str">
        <f aca="false">IF(G397&lt;&gt;"",G397+H396,"")</f>
        <v/>
      </c>
      <c r="I397" s="29" t="str">
        <f aca="false">IF(H397&lt;&gt;"",IF(H397&lt;0.7,"A",IF(H397&lt;0.9,"B","C")),"")</f>
        <v/>
      </c>
    </row>
    <row r="398" customFormat="false" ht="12.75" hidden="false" customHeight="false" outlineLevel="0" collapsed="false">
      <c r="A398" s="19" t="str">
        <f aca="false">IF(C398&lt;&gt;"",A397+1,"")</f>
        <v/>
      </c>
      <c r="B398" s="20" t="str">
        <f aca="false">IF(A398&lt;&gt;"",A398/COUNT('Curva ABC'!$A$9:$A$1436),"")</f>
        <v/>
      </c>
      <c r="C398" s="11"/>
      <c r="D398" s="22"/>
      <c r="E398" s="23"/>
      <c r="F398" s="24"/>
      <c r="G398" s="25" t="str">
        <f aca="false">IF(F398&lt;&gt;"",F398/$J$9,"")</f>
        <v/>
      </c>
      <c r="H398" s="25" t="str">
        <f aca="false">IF(G398&lt;&gt;"",G398+H397,"")</f>
        <v/>
      </c>
      <c r="I398" s="29" t="str">
        <f aca="false">IF(H398&lt;&gt;"",IF(H398&lt;0.7,"A",IF(H398&lt;0.9,"B","C")),"")</f>
        <v/>
      </c>
    </row>
    <row r="399" customFormat="false" ht="12.75" hidden="false" customHeight="false" outlineLevel="0" collapsed="false">
      <c r="A399" s="19" t="str">
        <f aca="false">IF(C399&lt;&gt;"",A398+1,"")</f>
        <v/>
      </c>
      <c r="B399" s="20" t="str">
        <f aca="false">IF(A399&lt;&gt;"",A399/COUNT('Curva ABC'!$A$9:$A$1436),"")</f>
        <v/>
      </c>
      <c r="C399" s="11"/>
      <c r="D399" s="22"/>
      <c r="E399" s="23"/>
      <c r="F399" s="24"/>
      <c r="G399" s="25" t="str">
        <f aca="false">IF(F399&lt;&gt;"",F399/$J$9,"")</f>
        <v/>
      </c>
      <c r="H399" s="25" t="str">
        <f aca="false">IF(G399&lt;&gt;"",G399+H398,"")</f>
        <v/>
      </c>
      <c r="I399" s="29" t="str">
        <f aca="false">IF(H399&lt;&gt;"",IF(H399&lt;0.7,"A",IF(H399&lt;0.9,"B","C")),"")</f>
        <v/>
      </c>
    </row>
    <row r="400" customFormat="false" ht="12.75" hidden="false" customHeight="false" outlineLevel="0" collapsed="false">
      <c r="A400" s="19" t="str">
        <f aca="false">IF(C400&lt;&gt;"",A399+1,"")</f>
        <v/>
      </c>
      <c r="B400" s="20" t="str">
        <f aca="false">IF(A400&lt;&gt;"",A400/COUNT('Curva ABC'!$A$9:$A$1436),"")</f>
        <v/>
      </c>
      <c r="C400" s="11"/>
      <c r="D400" s="22"/>
      <c r="E400" s="23"/>
      <c r="F400" s="24"/>
      <c r="G400" s="25" t="str">
        <f aca="false">IF(F400&lt;&gt;"",F400/$J$9,"")</f>
        <v/>
      </c>
      <c r="H400" s="25" t="str">
        <f aca="false">IF(G400&lt;&gt;"",G400+H399,"")</f>
        <v/>
      </c>
      <c r="I400" s="29" t="str">
        <f aca="false">IF(H400&lt;&gt;"",IF(H400&lt;0.7,"A",IF(H400&lt;0.9,"B","C")),"")</f>
        <v/>
      </c>
    </row>
    <row r="401" customFormat="false" ht="12.75" hidden="false" customHeight="false" outlineLevel="0" collapsed="false">
      <c r="A401" s="19" t="str">
        <f aca="false">IF(C401&lt;&gt;"",A400+1,"")</f>
        <v/>
      </c>
      <c r="B401" s="20" t="str">
        <f aca="false">IF(A401&lt;&gt;"",A401/COUNT('Curva ABC'!$A$9:$A$1436),"")</f>
        <v/>
      </c>
      <c r="C401" s="11"/>
      <c r="D401" s="22"/>
      <c r="E401" s="23"/>
      <c r="F401" s="24"/>
      <c r="G401" s="25" t="str">
        <f aca="false">IF(F401&lt;&gt;"",F401/$J$9,"")</f>
        <v/>
      </c>
      <c r="H401" s="25" t="str">
        <f aca="false">IF(G401&lt;&gt;"",G401+H400,"")</f>
        <v/>
      </c>
      <c r="I401" s="29" t="str">
        <f aca="false">IF(H401&lt;&gt;"",IF(H401&lt;0.7,"A",IF(H401&lt;0.9,"B","C")),"")</f>
        <v/>
      </c>
    </row>
    <row r="402" customFormat="false" ht="12.75" hidden="false" customHeight="false" outlineLevel="0" collapsed="false">
      <c r="A402" s="19" t="str">
        <f aca="false">IF(C402&lt;&gt;"",A401+1,"")</f>
        <v/>
      </c>
      <c r="B402" s="20" t="str">
        <f aca="false">IF(A402&lt;&gt;"",A402/COUNT('Curva ABC'!$A$9:$A$1436),"")</f>
        <v/>
      </c>
      <c r="C402" s="11"/>
      <c r="D402" s="22"/>
      <c r="E402" s="23"/>
      <c r="F402" s="24"/>
      <c r="G402" s="25" t="str">
        <f aca="false">IF(F402&lt;&gt;"",F402/$J$9,"")</f>
        <v/>
      </c>
      <c r="H402" s="25" t="str">
        <f aca="false">IF(G402&lt;&gt;"",G402+H401,"")</f>
        <v/>
      </c>
      <c r="I402" s="29" t="str">
        <f aca="false">IF(H402&lt;&gt;"",IF(H402&lt;0.7,"A",IF(H402&lt;0.9,"B","C")),"")</f>
        <v/>
      </c>
    </row>
    <row r="403" customFormat="false" ht="12.75" hidden="false" customHeight="false" outlineLevel="0" collapsed="false">
      <c r="A403" s="19" t="str">
        <f aca="false">IF(C403&lt;&gt;"",A402+1,"")</f>
        <v/>
      </c>
      <c r="B403" s="20" t="str">
        <f aca="false">IF(A403&lt;&gt;"",A403/COUNT('Curva ABC'!$A$9:$A$1436),"")</f>
        <v/>
      </c>
      <c r="C403" s="11"/>
      <c r="D403" s="22"/>
      <c r="E403" s="23"/>
      <c r="F403" s="24"/>
      <c r="G403" s="25" t="str">
        <f aca="false">IF(F403&lt;&gt;"",F403/$J$9,"")</f>
        <v/>
      </c>
      <c r="H403" s="25" t="str">
        <f aca="false">IF(G403&lt;&gt;"",G403+H402,"")</f>
        <v/>
      </c>
      <c r="I403" s="29" t="str">
        <f aca="false">IF(H403&lt;&gt;"",IF(H403&lt;0.7,"A",IF(H403&lt;0.9,"B","C")),"")</f>
        <v/>
      </c>
    </row>
    <row r="404" customFormat="false" ht="12.75" hidden="false" customHeight="false" outlineLevel="0" collapsed="false">
      <c r="A404" s="19" t="str">
        <f aca="false">IF(C404&lt;&gt;"",A403+1,"")</f>
        <v/>
      </c>
      <c r="B404" s="20" t="str">
        <f aca="false">IF(A404&lt;&gt;"",A404/COUNT('Curva ABC'!$A$9:$A$1436),"")</f>
        <v/>
      </c>
      <c r="C404" s="11"/>
      <c r="D404" s="22"/>
      <c r="E404" s="23"/>
      <c r="F404" s="24"/>
      <c r="G404" s="25" t="str">
        <f aca="false">IF(F404&lt;&gt;"",F404/$J$9,"")</f>
        <v/>
      </c>
      <c r="H404" s="25" t="str">
        <f aca="false">IF(G404&lt;&gt;"",G404+H403,"")</f>
        <v/>
      </c>
      <c r="I404" s="29" t="str">
        <f aca="false">IF(H404&lt;&gt;"",IF(H404&lt;0.7,"A",IF(H404&lt;0.9,"B","C")),"")</f>
        <v/>
      </c>
    </row>
    <row r="405" customFormat="false" ht="12.75" hidden="false" customHeight="false" outlineLevel="0" collapsed="false">
      <c r="A405" s="19" t="str">
        <f aca="false">IF(C405&lt;&gt;"",A404+1,"")</f>
        <v/>
      </c>
      <c r="B405" s="20" t="str">
        <f aca="false">IF(A405&lt;&gt;"",A405/COUNT('Curva ABC'!$A$9:$A$1436),"")</f>
        <v/>
      </c>
      <c r="C405" s="11"/>
      <c r="D405" s="22"/>
      <c r="E405" s="23"/>
      <c r="F405" s="24"/>
      <c r="G405" s="25" t="str">
        <f aca="false">IF(F405&lt;&gt;"",F405/$J$9,"")</f>
        <v/>
      </c>
      <c r="H405" s="25" t="str">
        <f aca="false">IF(G405&lt;&gt;"",G405+H404,"")</f>
        <v/>
      </c>
      <c r="I405" s="29" t="str">
        <f aca="false">IF(H405&lt;&gt;"",IF(H405&lt;0.7,"A",IF(H405&lt;0.9,"B","C")),"")</f>
        <v/>
      </c>
    </row>
    <row r="406" customFormat="false" ht="12.75" hidden="false" customHeight="false" outlineLevel="0" collapsed="false">
      <c r="A406" s="19" t="str">
        <f aca="false">IF(C406&lt;&gt;"",A405+1,"")</f>
        <v/>
      </c>
      <c r="B406" s="20" t="str">
        <f aca="false">IF(A406&lt;&gt;"",A406/COUNT('Curva ABC'!$A$9:$A$1436),"")</f>
        <v/>
      </c>
      <c r="C406" s="11"/>
      <c r="D406" s="22"/>
      <c r="E406" s="23"/>
      <c r="F406" s="24"/>
      <c r="G406" s="25" t="str">
        <f aca="false">IF(F406&lt;&gt;"",F406/$J$9,"")</f>
        <v/>
      </c>
      <c r="H406" s="25" t="str">
        <f aca="false">IF(G406&lt;&gt;"",G406+H405,"")</f>
        <v/>
      </c>
      <c r="I406" s="29" t="str">
        <f aca="false">IF(H406&lt;&gt;"",IF(H406&lt;0.7,"A",IF(H406&lt;0.9,"B","C")),"")</f>
        <v/>
      </c>
    </row>
    <row r="407" customFormat="false" ht="12.75" hidden="false" customHeight="false" outlineLevel="0" collapsed="false">
      <c r="A407" s="19" t="str">
        <f aca="false">IF(C407&lt;&gt;"",A406+1,"")</f>
        <v/>
      </c>
      <c r="B407" s="20" t="str">
        <f aca="false">IF(A407&lt;&gt;"",A407/COUNT('Curva ABC'!$A$9:$A$1436),"")</f>
        <v/>
      </c>
      <c r="C407" s="11"/>
      <c r="D407" s="22"/>
      <c r="E407" s="23"/>
      <c r="F407" s="24"/>
      <c r="G407" s="25" t="str">
        <f aca="false">IF(F407&lt;&gt;"",F407/$J$9,"")</f>
        <v/>
      </c>
      <c r="H407" s="25" t="str">
        <f aca="false">IF(G407&lt;&gt;"",G407+H406,"")</f>
        <v/>
      </c>
      <c r="I407" s="29" t="str">
        <f aca="false">IF(H407&lt;&gt;"",IF(H407&lt;0.7,"A",IF(H407&lt;0.9,"B","C")),"")</f>
        <v/>
      </c>
    </row>
    <row r="408" customFormat="false" ht="12.75" hidden="false" customHeight="false" outlineLevel="0" collapsed="false">
      <c r="A408" s="19" t="str">
        <f aca="false">IF(C408&lt;&gt;"",A407+1,"")</f>
        <v/>
      </c>
      <c r="B408" s="20" t="str">
        <f aca="false">IF(A408&lt;&gt;"",A408/COUNT('Curva ABC'!$A$9:$A$1436),"")</f>
        <v/>
      </c>
      <c r="C408" s="11"/>
      <c r="D408" s="22"/>
      <c r="E408" s="23"/>
      <c r="F408" s="24"/>
      <c r="G408" s="25" t="str">
        <f aca="false">IF(F408&lt;&gt;"",F408/$J$9,"")</f>
        <v/>
      </c>
      <c r="H408" s="25" t="str">
        <f aca="false">IF(G408&lt;&gt;"",G408+H407,"")</f>
        <v/>
      </c>
      <c r="I408" s="29" t="str">
        <f aca="false">IF(H408&lt;&gt;"",IF(H408&lt;0.7,"A",IF(H408&lt;0.9,"B","C")),"")</f>
        <v/>
      </c>
    </row>
    <row r="409" customFormat="false" ht="12.75" hidden="false" customHeight="false" outlineLevel="0" collapsed="false">
      <c r="A409" s="19" t="str">
        <f aca="false">IF(C409&lt;&gt;"",A408+1,"")</f>
        <v/>
      </c>
      <c r="B409" s="20" t="str">
        <f aca="false">IF(A409&lt;&gt;"",A409/COUNT('Curva ABC'!$A$9:$A$1436),"")</f>
        <v/>
      </c>
      <c r="C409" s="11"/>
      <c r="D409" s="22"/>
      <c r="E409" s="23"/>
      <c r="F409" s="24"/>
      <c r="G409" s="25" t="str">
        <f aca="false">IF(F409&lt;&gt;"",F409/$J$9,"")</f>
        <v/>
      </c>
      <c r="H409" s="25" t="str">
        <f aca="false">IF(G409&lt;&gt;"",G409+H408,"")</f>
        <v/>
      </c>
      <c r="I409" s="29" t="str">
        <f aca="false">IF(H409&lt;&gt;"",IF(H409&lt;0.7,"A",IF(H409&lt;0.9,"B","C")),"")</f>
        <v/>
      </c>
    </row>
    <row r="410" customFormat="false" ht="12.75" hidden="false" customHeight="false" outlineLevel="0" collapsed="false">
      <c r="A410" s="19" t="str">
        <f aca="false">IF(C410&lt;&gt;"",A409+1,"")</f>
        <v/>
      </c>
      <c r="B410" s="20" t="str">
        <f aca="false">IF(A410&lt;&gt;"",A410/COUNT('Curva ABC'!$A$9:$A$1436),"")</f>
        <v/>
      </c>
      <c r="C410" s="11"/>
      <c r="D410" s="22"/>
      <c r="E410" s="23"/>
      <c r="F410" s="24"/>
      <c r="G410" s="25" t="str">
        <f aca="false">IF(F410&lt;&gt;"",F410/$J$9,"")</f>
        <v/>
      </c>
      <c r="H410" s="25" t="str">
        <f aca="false">IF(G410&lt;&gt;"",G410+H409,"")</f>
        <v/>
      </c>
      <c r="I410" s="29" t="str">
        <f aca="false">IF(H410&lt;&gt;"",IF(H410&lt;0.7,"A",IF(H410&lt;0.9,"B","C")),"")</f>
        <v/>
      </c>
    </row>
    <row r="411" customFormat="false" ht="12.75" hidden="false" customHeight="false" outlineLevel="0" collapsed="false">
      <c r="A411" s="19" t="str">
        <f aca="false">IF(C411&lt;&gt;"",A410+1,"")</f>
        <v/>
      </c>
      <c r="B411" s="20" t="str">
        <f aca="false">IF(A411&lt;&gt;"",A411/COUNT('Curva ABC'!$A$9:$A$1436),"")</f>
        <v/>
      </c>
      <c r="C411" s="11"/>
      <c r="D411" s="22"/>
      <c r="E411" s="23"/>
      <c r="F411" s="24"/>
      <c r="G411" s="25" t="str">
        <f aca="false">IF(F411&lt;&gt;"",F411/$J$9,"")</f>
        <v/>
      </c>
      <c r="H411" s="25" t="str">
        <f aca="false">IF(G411&lt;&gt;"",G411+H410,"")</f>
        <v/>
      </c>
      <c r="I411" s="29" t="str">
        <f aca="false">IF(H411&lt;&gt;"",IF(H411&lt;0.7,"A",IF(H411&lt;0.9,"B","C")),"")</f>
        <v/>
      </c>
    </row>
    <row r="412" customFormat="false" ht="12.75" hidden="false" customHeight="false" outlineLevel="0" collapsed="false">
      <c r="A412" s="19" t="str">
        <f aca="false">IF(C412&lt;&gt;"",A411+1,"")</f>
        <v/>
      </c>
      <c r="B412" s="20" t="str">
        <f aca="false">IF(A412&lt;&gt;"",A412/COUNT('Curva ABC'!$A$9:$A$1436),"")</f>
        <v/>
      </c>
      <c r="C412" s="11"/>
      <c r="D412" s="22"/>
      <c r="E412" s="23"/>
      <c r="F412" s="24"/>
      <c r="G412" s="25" t="str">
        <f aca="false">IF(F412&lt;&gt;"",F412/$J$9,"")</f>
        <v/>
      </c>
      <c r="H412" s="25" t="str">
        <f aca="false">IF(G412&lt;&gt;"",G412+H411,"")</f>
        <v/>
      </c>
      <c r="I412" s="29" t="str">
        <f aca="false">IF(H412&lt;&gt;"",IF(H412&lt;0.7,"A",IF(H412&lt;0.9,"B","C")),"")</f>
        <v/>
      </c>
    </row>
    <row r="413" customFormat="false" ht="12.75" hidden="false" customHeight="false" outlineLevel="0" collapsed="false">
      <c r="A413" s="19" t="str">
        <f aca="false">IF(C413&lt;&gt;"",A412+1,"")</f>
        <v/>
      </c>
      <c r="B413" s="20" t="str">
        <f aca="false">IF(A413&lt;&gt;"",A413/COUNT('Curva ABC'!$A$9:$A$1436),"")</f>
        <v/>
      </c>
      <c r="C413" s="11"/>
      <c r="D413" s="22"/>
      <c r="E413" s="23"/>
      <c r="F413" s="24"/>
      <c r="G413" s="25" t="str">
        <f aca="false">IF(F413&lt;&gt;"",F413/$J$9,"")</f>
        <v/>
      </c>
      <c r="H413" s="25" t="str">
        <f aca="false">IF(G413&lt;&gt;"",G413+H412,"")</f>
        <v/>
      </c>
      <c r="I413" s="29" t="str">
        <f aca="false">IF(H413&lt;&gt;"",IF(H413&lt;0.7,"A",IF(H413&lt;0.9,"B","C")),"")</f>
        <v/>
      </c>
    </row>
    <row r="414" customFormat="false" ht="12.75" hidden="false" customHeight="false" outlineLevel="0" collapsed="false">
      <c r="A414" s="19" t="str">
        <f aca="false">IF(C414&lt;&gt;"",A413+1,"")</f>
        <v/>
      </c>
      <c r="B414" s="20" t="str">
        <f aca="false">IF(A414&lt;&gt;"",A414/COUNT('Curva ABC'!$A$9:$A$1436),"")</f>
        <v/>
      </c>
      <c r="C414" s="11"/>
      <c r="D414" s="22"/>
      <c r="E414" s="23"/>
      <c r="F414" s="24"/>
      <c r="G414" s="25" t="str">
        <f aca="false">IF(F414&lt;&gt;"",F414/$J$9,"")</f>
        <v/>
      </c>
      <c r="H414" s="25" t="str">
        <f aca="false">IF(G414&lt;&gt;"",G414+H413,"")</f>
        <v/>
      </c>
      <c r="I414" s="29" t="str">
        <f aca="false">IF(H414&lt;&gt;"",IF(H414&lt;0.7,"A",IF(H414&lt;0.9,"B","C")),"")</f>
        <v/>
      </c>
    </row>
    <row r="415" customFormat="false" ht="12.75" hidden="false" customHeight="false" outlineLevel="0" collapsed="false">
      <c r="A415" s="19" t="str">
        <f aca="false">IF(C415&lt;&gt;"",A414+1,"")</f>
        <v/>
      </c>
      <c r="B415" s="20" t="str">
        <f aca="false">IF(A415&lt;&gt;"",A415/COUNT('Curva ABC'!$A$9:$A$1436),"")</f>
        <v/>
      </c>
      <c r="C415" s="11"/>
      <c r="D415" s="22"/>
      <c r="E415" s="23"/>
      <c r="F415" s="24"/>
      <c r="G415" s="25" t="str">
        <f aca="false">IF(F415&lt;&gt;"",F415/$J$9,"")</f>
        <v/>
      </c>
      <c r="H415" s="25" t="str">
        <f aca="false">IF(G415&lt;&gt;"",G415+H414,"")</f>
        <v/>
      </c>
      <c r="I415" s="29" t="str">
        <f aca="false">IF(H415&lt;&gt;"",IF(H415&lt;0.7,"A",IF(H415&lt;0.9,"B","C")),"")</f>
        <v/>
      </c>
    </row>
    <row r="416" customFormat="false" ht="12.75" hidden="false" customHeight="false" outlineLevel="0" collapsed="false">
      <c r="A416" s="19" t="str">
        <f aca="false">IF(C416&lt;&gt;"",A415+1,"")</f>
        <v/>
      </c>
      <c r="B416" s="20" t="str">
        <f aca="false">IF(A416&lt;&gt;"",A416/COUNT('Curva ABC'!$A$9:$A$1436),"")</f>
        <v/>
      </c>
      <c r="C416" s="11"/>
      <c r="D416" s="22"/>
      <c r="E416" s="23"/>
      <c r="F416" s="24"/>
      <c r="G416" s="25" t="str">
        <f aca="false">IF(F416&lt;&gt;"",F416/$J$9,"")</f>
        <v/>
      </c>
      <c r="H416" s="25" t="str">
        <f aca="false">IF(G416&lt;&gt;"",G416+H415,"")</f>
        <v/>
      </c>
      <c r="I416" s="29" t="str">
        <f aca="false">IF(H416&lt;&gt;"",IF(H416&lt;0.7,"A",IF(H416&lt;0.9,"B","C")),"")</f>
        <v/>
      </c>
    </row>
    <row r="417" customFormat="false" ht="12.75" hidden="false" customHeight="false" outlineLevel="0" collapsed="false">
      <c r="A417" s="19" t="str">
        <f aca="false">IF(C417&lt;&gt;"",A416+1,"")</f>
        <v/>
      </c>
      <c r="B417" s="20" t="str">
        <f aca="false">IF(A417&lt;&gt;"",A417/COUNT('Curva ABC'!$A$9:$A$1436),"")</f>
        <v/>
      </c>
      <c r="C417" s="11"/>
      <c r="D417" s="22"/>
      <c r="E417" s="23"/>
      <c r="F417" s="24"/>
      <c r="G417" s="25" t="str">
        <f aca="false">IF(F417&lt;&gt;"",F417/$J$9,"")</f>
        <v/>
      </c>
      <c r="H417" s="25" t="str">
        <f aca="false">IF(G417&lt;&gt;"",G417+H416,"")</f>
        <v/>
      </c>
      <c r="I417" s="29" t="str">
        <f aca="false">IF(H417&lt;&gt;"",IF(H417&lt;0.7,"A",IF(H417&lt;0.9,"B","C")),"")</f>
        <v/>
      </c>
    </row>
    <row r="418" customFormat="false" ht="12.75" hidden="false" customHeight="false" outlineLevel="0" collapsed="false">
      <c r="A418" s="19" t="str">
        <f aca="false">IF(C418&lt;&gt;"",A417+1,"")</f>
        <v/>
      </c>
      <c r="B418" s="20" t="str">
        <f aca="false">IF(A418&lt;&gt;"",A418/COUNT('Curva ABC'!$A$9:$A$1436),"")</f>
        <v/>
      </c>
      <c r="C418" s="11"/>
      <c r="D418" s="22"/>
      <c r="E418" s="23"/>
      <c r="F418" s="24"/>
      <c r="G418" s="25" t="str">
        <f aca="false">IF(F418&lt;&gt;"",F418/$J$9,"")</f>
        <v/>
      </c>
      <c r="H418" s="25" t="str">
        <f aca="false">IF(G418&lt;&gt;"",G418+H417,"")</f>
        <v/>
      </c>
      <c r="I418" s="29" t="str">
        <f aca="false">IF(H418&lt;&gt;"",IF(H418&lt;0.7,"A",IF(H418&lt;0.9,"B","C")),"")</f>
        <v/>
      </c>
    </row>
    <row r="419" customFormat="false" ht="12.75" hidden="false" customHeight="false" outlineLevel="0" collapsed="false">
      <c r="A419" s="19" t="str">
        <f aca="false">IF(C419&lt;&gt;"",A418+1,"")</f>
        <v/>
      </c>
      <c r="B419" s="20" t="str">
        <f aca="false">IF(A419&lt;&gt;"",A419/COUNT('Curva ABC'!$A$9:$A$1436),"")</f>
        <v/>
      </c>
      <c r="C419" s="11"/>
      <c r="D419" s="22"/>
      <c r="E419" s="23"/>
      <c r="F419" s="24"/>
      <c r="G419" s="25" t="str">
        <f aca="false">IF(F419&lt;&gt;"",F419/$J$9,"")</f>
        <v/>
      </c>
      <c r="H419" s="25" t="str">
        <f aca="false">IF(G419&lt;&gt;"",G419+H418,"")</f>
        <v/>
      </c>
      <c r="I419" s="29" t="str">
        <f aca="false">IF(H419&lt;&gt;"",IF(H419&lt;0.7,"A",IF(H419&lt;0.9,"B","C")),"")</f>
        <v/>
      </c>
    </row>
    <row r="420" customFormat="false" ht="12.75" hidden="false" customHeight="false" outlineLevel="0" collapsed="false">
      <c r="A420" s="19" t="str">
        <f aca="false">IF(C420&lt;&gt;"",A419+1,"")</f>
        <v/>
      </c>
      <c r="B420" s="20" t="str">
        <f aca="false">IF(A420&lt;&gt;"",A420/COUNT('Curva ABC'!$A$9:$A$1436),"")</f>
        <v/>
      </c>
      <c r="C420" s="11"/>
      <c r="D420" s="22"/>
      <c r="E420" s="23"/>
      <c r="F420" s="24"/>
      <c r="G420" s="25" t="str">
        <f aca="false">IF(F420&lt;&gt;"",F420/$J$9,"")</f>
        <v/>
      </c>
      <c r="H420" s="25" t="str">
        <f aca="false">IF(G420&lt;&gt;"",G420+H419,"")</f>
        <v/>
      </c>
      <c r="I420" s="29" t="str">
        <f aca="false">IF(H420&lt;&gt;"",IF(H420&lt;0.7,"A",IF(H420&lt;0.9,"B","C")),"")</f>
        <v/>
      </c>
    </row>
    <row r="421" customFormat="false" ht="12.75" hidden="false" customHeight="false" outlineLevel="0" collapsed="false">
      <c r="A421" s="19" t="str">
        <f aca="false">IF(C421&lt;&gt;"",A420+1,"")</f>
        <v/>
      </c>
      <c r="B421" s="20" t="str">
        <f aca="false">IF(A421&lt;&gt;"",A421/COUNT('Curva ABC'!$A$9:$A$1436),"")</f>
        <v/>
      </c>
      <c r="C421" s="11"/>
      <c r="D421" s="22"/>
      <c r="E421" s="23"/>
      <c r="F421" s="24"/>
      <c r="G421" s="25" t="str">
        <f aca="false">IF(F421&lt;&gt;"",F421/$J$9,"")</f>
        <v/>
      </c>
      <c r="H421" s="25" t="str">
        <f aca="false">IF(G421&lt;&gt;"",G421+H420,"")</f>
        <v/>
      </c>
      <c r="I421" s="29" t="str">
        <f aca="false">IF(H421&lt;&gt;"",IF(H421&lt;0.7,"A",IF(H421&lt;0.9,"B","C")),"")</f>
        <v/>
      </c>
    </row>
    <row r="422" customFormat="false" ht="12.75" hidden="false" customHeight="false" outlineLevel="0" collapsed="false">
      <c r="A422" s="19" t="str">
        <f aca="false">IF(C422&lt;&gt;"",A421+1,"")</f>
        <v/>
      </c>
      <c r="B422" s="20" t="str">
        <f aca="false">IF(A422&lt;&gt;"",A422/COUNT('Curva ABC'!$A$9:$A$1436),"")</f>
        <v/>
      </c>
      <c r="C422" s="11"/>
      <c r="D422" s="22"/>
      <c r="E422" s="23"/>
      <c r="F422" s="24"/>
      <c r="G422" s="25" t="str">
        <f aca="false">IF(F422&lt;&gt;"",F422/$J$9,"")</f>
        <v/>
      </c>
      <c r="H422" s="25" t="str">
        <f aca="false">IF(G422&lt;&gt;"",G422+H421,"")</f>
        <v/>
      </c>
      <c r="I422" s="29" t="str">
        <f aca="false">IF(H422&lt;&gt;"",IF(H422&lt;0.7,"A",IF(H422&lt;0.9,"B","C")),"")</f>
        <v/>
      </c>
    </row>
    <row r="423" customFormat="false" ht="12.75" hidden="false" customHeight="false" outlineLevel="0" collapsed="false">
      <c r="A423" s="19" t="str">
        <f aca="false">IF(C423&lt;&gt;"",A422+1,"")</f>
        <v/>
      </c>
      <c r="B423" s="20" t="str">
        <f aca="false">IF(A423&lt;&gt;"",A423/COUNT('Curva ABC'!$A$9:$A$1436),"")</f>
        <v/>
      </c>
      <c r="C423" s="11"/>
      <c r="D423" s="22"/>
      <c r="E423" s="23"/>
      <c r="F423" s="24"/>
      <c r="G423" s="25" t="str">
        <f aca="false">IF(F423&lt;&gt;"",F423/$J$9,"")</f>
        <v/>
      </c>
      <c r="H423" s="25" t="str">
        <f aca="false">IF(G423&lt;&gt;"",G423+H422,"")</f>
        <v/>
      </c>
      <c r="I423" s="29" t="str">
        <f aca="false">IF(H423&lt;&gt;"",IF(H423&lt;0.7,"A",IF(H423&lt;0.9,"B","C")),"")</f>
        <v/>
      </c>
    </row>
    <row r="424" customFormat="false" ht="12.75" hidden="false" customHeight="false" outlineLevel="0" collapsed="false">
      <c r="A424" s="19" t="str">
        <f aca="false">IF(C424&lt;&gt;"",A423+1,"")</f>
        <v/>
      </c>
      <c r="B424" s="20" t="str">
        <f aca="false">IF(A424&lt;&gt;"",A424/COUNT('Curva ABC'!$A$9:$A$1436),"")</f>
        <v/>
      </c>
      <c r="C424" s="11"/>
      <c r="D424" s="22"/>
      <c r="E424" s="23"/>
      <c r="F424" s="24"/>
      <c r="G424" s="25" t="str">
        <f aca="false">IF(F424&lt;&gt;"",F424/$J$9,"")</f>
        <v/>
      </c>
      <c r="H424" s="25" t="str">
        <f aca="false">IF(G424&lt;&gt;"",G424+H423,"")</f>
        <v/>
      </c>
      <c r="I424" s="29" t="str">
        <f aca="false">IF(H424&lt;&gt;"",IF(H424&lt;0.7,"A",IF(H424&lt;0.9,"B","C")),"")</f>
        <v/>
      </c>
    </row>
    <row r="425" customFormat="false" ht="12.75" hidden="false" customHeight="false" outlineLevel="0" collapsed="false">
      <c r="A425" s="19" t="str">
        <f aca="false">IF(C425&lt;&gt;"",A424+1,"")</f>
        <v/>
      </c>
      <c r="B425" s="20" t="str">
        <f aca="false">IF(A425&lt;&gt;"",A425/COUNT('Curva ABC'!$A$9:$A$1436),"")</f>
        <v/>
      </c>
      <c r="C425" s="11"/>
      <c r="D425" s="22"/>
      <c r="E425" s="23"/>
      <c r="F425" s="24"/>
      <c r="G425" s="25" t="str">
        <f aca="false">IF(F425&lt;&gt;"",F425/$J$9,"")</f>
        <v/>
      </c>
      <c r="H425" s="25" t="str">
        <f aca="false">IF(G425&lt;&gt;"",G425+H424,"")</f>
        <v/>
      </c>
      <c r="I425" s="29" t="str">
        <f aca="false">IF(H425&lt;&gt;"",IF(H425&lt;0.7,"A",IF(H425&lt;0.9,"B","C")),"")</f>
        <v/>
      </c>
    </row>
    <row r="426" customFormat="false" ht="12.75" hidden="false" customHeight="false" outlineLevel="0" collapsed="false">
      <c r="A426" s="19" t="str">
        <f aca="false">IF(C426&lt;&gt;"",A425+1,"")</f>
        <v/>
      </c>
      <c r="B426" s="20" t="str">
        <f aca="false">IF(A426&lt;&gt;"",A426/COUNT('Curva ABC'!$A$9:$A$1436),"")</f>
        <v/>
      </c>
      <c r="C426" s="11"/>
      <c r="D426" s="22"/>
      <c r="E426" s="23"/>
      <c r="F426" s="24"/>
      <c r="G426" s="25" t="str">
        <f aca="false">IF(F426&lt;&gt;"",F426/$J$9,"")</f>
        <v/>
      </c>
      <c r="H426" s="25" t="str">
        <f aca="false">IF(G426&lt;&gt;"",G426+H425,"")</f>
        <v/>
      </c>
      <c r="I426" s="29" t="str">
        <f aca="false">IF(H426&lt;&gt;"",IF(H426&lt;0.7,"A",IF(H426&lt;0.9,"B","C")),"")</f>
        <v/>
      </c>
    </row>
    <row r="427" customFormat="false" ht="12.75" hidden="false" customHeight="false" outlineLevel="0" collapsed="false">
      <c r="A427" s="19" t="str">
        <f aca="false">IF(C427&lt;&gt;"",A426+1,"")</f>
        <v/>
      </c>
      <c r="B427" s="20" t="str">
        <f aca="false">IF(A427&lt;&gt;"",A427/COUNT('Curva ABC'!$A$9:$A$1436),"")</f>
        <v/>
      </c>
      <c r="C427" s="11"/>
      <c r="D427" s="22"/>
      <c r="E427" s="23"/>
      <c r="F427" s="24"/>
      <c r="G427" s="25" t="str">
        <f aca="false">IF(F427&lt;&gt;"",F427/$J$9,"")</f>
        <v/>
      </c>
      <c r="H427" s="25" t="str">
        <f aca="false">IF(G427&lt;&gt;"",G427+H426,"")</f>
        <v/>
      </c>
      <c r="I427" s="29" t="str">
        <f aca="false">IF(H427&lt;&gt;"",IF(H427&lt;0.7,"A",IF(H427&lt;0.9,"B","C")),"")</f>
        <v/>
      </c>
    </row>
    <row r="428" customFormat="false" ht="12.75" hidden="false" customHeight="false" outlineLevel="0" collapsed="false">
      <c r="A428" s="19" t="str">
        <f aca="false">IF(C428&lt;&gt;"",A427+1,"")</f>
        <v/>
      </c>
      <c r="B428" s="20" t="str">
        <f aca="false">IF(A428&lt;&gt;"",A428/COUNT('Curva ABC'!$A$9:$A$1436),"")</f>
        <v/>
      </c>
      <c r="C428" s="11"/>
      <c r="D428" s="22"/>
      <c r="E428" s="23"/>
      <c r="F428" s="24"/>
      <c r="G428" s="25" t="str">
        <f aca="false">IF(F428&lt;&gt;"",F428/$J$9,"")</f>
        <v/>
      </c>
      <c r="H428" s="25" t="str">
        <f aca="false">IF(G428&lt;&gt;"",G428+H427,"")</f>
        <v/>
      </c>
      <c r="I428" s="29" t="str">
        <f aca="false">IF(H428&lt;&gt;"",IF(H428&lt;0.7,"A",IF(H428&lt;0.9,"B","C")),"")</f>
        <v/>
      </c>
    </row>
    <row r="429" customFormat="false" ht="12.75" hidden="false" customHeight="false" outlineLevel="0" collapsed="false">
      <c r="A429" s="19" t="str">
        <f aca="false">IF(C429&lt;&gt;"",A428+1,"")</f>
        <v/>
      </c>
      <c r="B429" s="20" t="str">
        <f aca="false">IF(A429&lt;&gt;"",A429/COUNT('Curva ABC'!$A$9:$A$1436),"")</f>
        <v/>
      </c>
      <c r="C429" s="11"/>
      <c r="D429" s="22"/>
      <c r="E429" s="23"/>
      <c r="F429" s="24"/>
      <c r="G429" s="25" t="str">
        <f aca="false">IF(F429&lt;&gt;"",F429/$J$9,"")</f>
        <v/>
      </c>
      <c r="H429" s="25" t="str">
        <f aca="false">IF(G429&lt;&gt;"",G429+H428,"")</f>
        <v/>
      </c>
      <c r="I429" s="29" t="str">
        <f aca="false">IF(H429&lt;&gt;"",IF(H429&lt;0.7,"A",IF(H429&lt;0.9,"B","C")),"")</f>
        <v/>
      </c>
    </row>
    <row r="430" customFormat="false" ht="12.75" hidden="false" customHeight="false" outlineLevel="0" collapsed="false">
      <c r="A430" s="19" t="str">
        <f aca="false">IF(C430&lt;&gt;"",A429+1,"")</f>
        <v/>
      </c>
      <c r="B430" s="20" t="str">
        <f aca="false">IF(A430&lt;&gt;"",A430/COUNT('Curva ABC'!$A$9:$A$1436),"")</f>
        <v/>
      </c>
      <c r="C430" s="11"/>
      <c r="D430" s="22"/>
      <c r="E430" s="23"/>
      <c r="F430" s="24"/>
      <c r="G430" s="25" t="str">
        <f aca="false">IF(F430&lt;&gt;"",F430/$J$9,"")</f>
        <v/>
      </c>
      <c r="H430" s="25" t="str">
        <f aca="false">IF(G430&lt;&gt;"",G430+H429,"")</f>
        <v/>
      </c>
      <c r="I430" s="29" t="str">
        <f aca="false">IF(H430&lt;&gt;"",IF(H430&lt;0.7,"A",IF(H430&lt;0.9,"B","C")),"")</f>
        <v/>
      </c>
    </row>
    <row r="431" customFormat="false" ht="12.75" hidden="false" customHeight="false" outlineLevel="0" collapsed="false">
      <c r="A431" s="19" t="str">
        <f aca="false">IF(C431&lt;&gt;"",A430+1,"")</f>
        <v/>
      </c>
      <c r="B431" s="20" t="str">
        <f aca="false">IF(A431&lt;&gt;"",A431/COUNT('Curva ABC'!$A$9:$A$1436),"")</f>
        <v/>
      </c>
      <c r="C431" s="11"/>
      <c r="D431" s="22"/>
      <c r="E431" s="23"/>
      <c r="F431" s="24"/>
      <c r="G431" s="25" t="str">
        <f aca="false">IF(F431&lt;&gt;"",F431/$J$9,"")</f>
        <v/>
      </c>
      <c r="H431" s="25" t="str">
        <f aca="false">IF(G431&lt;&gt;"",G431+H430,"")</f>
        <v/>
      </c>
      <c r="I431" s="29" t="str">
        <f aca="false">IF(H431&lt;&gt;"",IF(H431&lt;0.7,"A",IF(H431&lt;0.9,"B","C")),"")</f>
        <v/>
      </c>
    </row>
    <row r="432" customFormat="false" ht="12.75" hidden="false" customHeight="false" outlineLevel="0" collapsed="false">
      <c r="A432" s="19" t="str">
        <f aca="false">IF(C432&lt;&gt;"",A431+1,"")</f>
        <v/>
      </c>
      <c r="B432" s="20" t="str">
        <f aca="false">IF(A432&lt;&gt;"",A432/COUNT('Curva ABC'!$A$9:$A$1436),"")</f>
        <v/>
      </c>
      <c r="C432" s="11"/>
      <c r="D432" s="22"/>
      <c r="E432" s="23"/>
      <c r="F432" s="24"/>
      <c r="G432" s="25" t="str">
        <f aca="false">IF(F432&lt;&gt;"",F432/$J$9,"")</f>
        <v/>
      </c>
      <c r="H432" s="25" t="str">
        <f aca="false">IF(G432&lt;&gt;"",G432+H431,"")</f>
        <v/>
      </c>
      <c r="I432" s="29" t="str">
        <f aca="false">IF(H432&lt;&gt;"",IF(H432&lt;0.7,"A",IF(H432&lt;0.9,"B","C")),"")</f>
        <v/>
      </c>
    </row>
    <row r="433" customFormat="false" ht="12.75" hidden="false" customHeight="false" outlineLevel="0" collapsed="false">
      <c r="A433" s="19" t="str">
        <f aca="false">IF(C433&lt;&gt;"",A432+1,"")</f>
        <v/>
      </c>
      <c r="B433" s="20" t="str">
        <f aca="false">IF(A433&lt;&gt;"",A433/COUNT('Curva ABC'!$A$9:$A$1436),"")</f>
        <v/>
      </c>
      <c r="C433" s="11"/>
      <c r="D433" s="22"/>
      <c r="E433" s="23"/>
      <c r="F433" s="24"/>
      <c r="G433" s="25" t="str">
        <f aca="false">IF(F433&lt;&gt;"",F433/$J$9,"")</f>
        <v/>
      </c>
      <c r="H433" s="25" t="str">
        <f aca="false">IF(G433&lt;&gt;"",G433+H432,"")</f>
        <v/>
      </c>
      <c r="I433" s="29" t="str">
        <f aca="false">IF(H433&lt;&gt;"",IF(H433&lt;0.7,"A",IF(H433&lt;0.9,"B","C")),"")</f>
        <v/>
      </c>
    </row>
    <row r="434" customFormat="false" ht="12.75" hidden="false" customHeight="false" outlineLevel="0" collapsed="false">
      <c r="A434" s="19" t="str">
        <f aca="false">IF(C434&lt;&gt;"",A433+1,"")</f>
        <v/>
      </c>
      <c r="B434" s="20" t="str">
        <f aca="false">IF(A434&lt;&gt;"",A434/COUNT('Curva ABC'!$A$9:$A$1436),"")</f>
        <v/>
      </c>
      <c r="C434" s="11"/>
      <c r="D434" s="22"/>
      <c r="E434" s="23"/>
      <c r="F434" s="24"/>
      <c r="G434" s="25" t="str">
        <f aca="false">IF(F434&lt;&gt;"",F434/$J$9,"")</f>
        <v/>
      </c>
      <c r="H434" s="25" t="str">
        <f aca="false">IF(G434&lt;&gt;"",G434+H433,"")</f>
        <v/>
      </c>
      <c r="I434" s="29" t="str">
        <f aca="false">IF(H434&lt;&gt;"",IF(H434&lt;0.7,"A",IF(H434&lt;0.9,"B","C")),"")</f>
        <v/>
      </c>
    </row>
    <row r="435" customFormat="false" ht="12.75" hidden="false" customHeight="false" outlineLevel="0" collapsed="false">
      <c r="A435" s="19" t="str">
        <f aca="false">IF(C435&lt;&gt;"",A434+1,"")</f>
        <v/>
      </c>
      <c r="B435" s="20" t="str">
        <f aca="false">IF(A435&lt;&gt;"",A435/COUNT('Curva ABC'!$A$9:$A$1436),"")</f>
        <v/>
      </c>
      <c r="C435" s="11"/>
      <c r="D435" s="22"/>
      <c r="E435" s="23"/>
      <c r="F435" s="24"/>
      <c r="G435" s="25" t="str">
        <f aca="false">IF(F435&lt;&gt;"",F435/$J$9,"")</f>
        <v/>
      </c>
      <c r="H435" s="25" t="str">
        <f aca="false">IF(G435&lt;&gt;"",G435+H434,"")</f>
        <v/>
      </c>
      <c r="I435" s="29" t="str">
        <f aca="false">IF(H435&lt;&gt;"",IF(H435&lt;0.7,"A",IF(H435&lt;0.9,"B","C")),"")</f>
        <v/>
      </c>
    </row>
    <row r="436" customFormat="false" ht="12.75" hidden="false" customHeight="false" outlineLevel="0" collapsed="false">
      <c r="A436" s="19" t="str">
        <f aca="false">IF(C436&lt;&gt;"",A435+1,"")</f>
        <v/>
      </c>
      <c r="B436" s="20" t="str">
        <f aca="false">IF(A436&lt;&gt;"",A436/COUNT('Curva ABC'!$A$9:$A$1436),"")</f>
        <v/>
      </c>
      <c r="C436" s="11"/>
      <c r="D436" s="22"/>
      <c r="E436" s="23"/>
      <c r="F436" s="24"/>
      <c r="G436" s="25" t="str">
        <f aca="false">IF(F436&lt;&gt;"",F436/$J$9,"")</f>
        <v/>
      </c>
      <c r="H436" s="25" t="str">
        <f aca="false">IF(G436&lt;&gt;"",G436+H435,"")</f>
        <v/>
      </c>
      <c r="I436" s="29" t="str">
        <f aca="false">IF(H436&lt;&gt;"",IF(H436&lt;0.7,"A",IF(H436&lt;0.9,"B","C")),"")</f>
        <v/>
      </c>
    </row>
    <row r="437" customFormat="false" ht="12.75" hidden="false" customHeight="false" outlineLevel="0" collapsed="false">
      <c r="A437" s="19" t="str">
        <f aca="false">IF(C437&lt;&gt;"",A436+1,"")</f>
        <v/>
      </c>
      <c r="B437" s="20" t="str">
        <f aca="false">IF(A437&lt;&gt;"",A437/COUNT('Curva ABC'!$A$9:$A$1436),"")</f>
        <v/>
      </c>
      <c r="C437" s="11"/>
      <c r="D437" s="22"/>
      <c r="E437" s="23"/>
      <c r="F437" s="24"/>
      <c r="G437" s="25" t="str">
        <f aca="false">IF(F437&lt;&gt;"",F437/$J$9,"")</f>
        <v/>
      </c>
      <c r="H437" s="25" t="str">
        <f aca="false">IF(G437&lt;&gt;"",G437+H436,"")</f>
        <v/>
      </c>
      <c r="I437" s="29" t="str">
        <f aca="false">IF(H437&lt;&gt;"",IF(H437&lt;0.7,"A",IF(H437&lt;0.9,"B","C")),"")</f>
        <v/>
      </c>
    </row>
    <row r="438" customFormat="false" ht="12.75" hidden="false" customHeight="false" outlineLevel="0" collapsed="false">
      <c r="A438" s="19" t="str">
        <f aca="false">IF(C438&lt;&gt;"",A437+1,"")</f>
        <v/>
      </c>
      <c r="B438" s="20" t="str">
        <f aca="false">IF(A438&lt;&gt;"",A438/COUNT('Curva ABC'!$A$9:$A$1436),"")</f>
        <v/>
      </c>
      <c r="C438" s="11"/>
      <c r="D438" s="22"/>
      <c r="E438" s="23"/>
      <c r="F438" s="24"/>
      <c r="G438" s="25" t="str">
        <f aca="false">IF(F438&lt;&gt;"",F438/$J$9,"")</f>
        <v/>
      </c>
      <c r="H438" s="25" t="str">
        <f aca="false">IF(G438&lt;&gt;"",G438+H437,"")</f>
        <v/>
      </c>
      <c r="I438" s="29" t="str">
        <f aca="false">IF(H438&lt;&gt;"",IF(H438&lt;0.7,"A",IF(H438&lt;0.9,"B","C")),"")</f>
        <v/>
      </c>
    </row>
    <row r="439" customFormat="false" ht="12.75" hidden="false" customHeight="false" outlineLevel="0" collapsed="false">
      <c r="A439" s="19" t="str">
        <f aca="false">IF(C439&lt;&gt;"",A438+1,"")</f>
        <v/>
      </c>
      <c r="B439" s="20" t="str">
        <f aca="false">IF(A439&lt;&gt;"",A439/COUNT('Curva ABC'!$A$9:$A$1436),"")</f>
        <v/>
      </c>
      <c r="C439" s="11"/>
      <c r="D439" s="22"/>
      <c r="E439" s="23"/>
      <c r="F439" s="24"/>
      <c r="G439" s="25" t="str">
        <f aca="false">IF(F439&lt;&gt;"",F439/$J$9,"")</f>
        <v/>
      </c>
      <c r="H439" s="25" t="str">
        <f aca="false">IF(G439&lt;&gt;"",G439+H438,"")</f>
        <v/>
      </c>
      <c r="I439" s="29" t="str">
        <f aca="false">IF(H439&lt;&gt;"",IF(H439&lt;0.7,"A",IF(H439&lt;0.9,"B","C")),"")</f>
        <v/>
      </c>
    </row>
    <row r="440" customFormat="false" ht="12.75" hidden="false" customHeight="false" outlineLevel="0" collapsed="false">
      <c r="A440" s="19" t="str">
        <f aca="false">IF(C440&lt;&gt;"",A439+1,"")</f>
        <v/>
      </c>
      <c r="B440" s="20" t="str">
        <f aca="false">IF(A440&lt;&gt;"",A440/COUNT('Curva ABC'!$A$9:$A$1436),"")</f>
        <v/>
      </c>
      <c r="C440" s="11"/>
      <c r="D440" s="22"/>
      <c r="E440" s="23"/>
      <c r="F440" s="24"/>
      <c r="G440" s="25" t="str">
        <f aca="false">IF(F440&lt;&gt;"",F440/$J$9,"")</f>
        <v/>
      </c>
      <c r="H440" s="25" t="str">
        <f aca="false">IF(G440&lt;&gt;"",G440+H439,"")</f>
        <v/>
      </c>
      <c r="I440" s="29" t="str">
        <f aca="false">IF(H440&lt;&gt;"",IF(H440&lt;0.7,"A",IF(H440&lt;0.9,"B","C")),"")</f>
        <v/>
      </c>
    </row>
    <row r="441" customFormat="false" ht="12.75" hidden="false" customHeight="false" outlineLevel="0" collapsed="false">
      <c r="A441" s="19" t="str">
        <f aca="false">IF(C441&lt;&gt;"",A440+1,"")</f>
        <v/>
      </c>
      <c r="B441" s="20" t="str">
        <f aca="false">IF(A441&lt;&gt;"",A441/COUNT('Curva ABC'!$A$9:$A$1436),"")</f>
        <v/>
      </c>
      <c r="C441" s="11"/>
      <c r="D441" s="22"/>
      <c r="E441" s="23"/>
      <c r="F441" s="24"/>
      <c r="G441" s="25" t="str">
        <f aca="false">IF(F441&lt;&gt;"",F441/$J$9,"")</f>
        <v/>
      </c>
      <c r="H441" s="25" t="str">
        <f aca="false">IF(G441&lt;&gt;"",G441+H440,"")</f>
        <v/>
      </c>
      <c r="I441" s="29" t="str">
        <f aca="false">IF(H441&lt;&gt;"",IF(H441&lt;0.7,"A",IF(H441&lt;0.9,"B","C")),"")</f>
        <v/>
      </c>
    </row>
    <row r="442" customFormat="false" ht="12.75" hidden="false" customHeight="false" outlineLevel="0" collapsed="false">
      <c r="A442" s="19" t="str">
        <f aca="false">IF(C442&lt;&gt;"",A441+1,"")</f>
        <v/>
      </c>
      <c r="B442" s="20" t="str">
        <f aca="false">IF(A442&lt;&gt;"",A442/COUNT('Curva ABC'!$A$9:$A$1436),"")</f>
        <v/>
      </c>
      <c r="C442" s="11"/>
      <c r="D442" s="22"/>
      <c r="E442" s="23"/>
      <c r="F442" s="24"/>
      <c r="G442" s="25" t="str">
        <f aca="false">IF(F442&lt;&gt;"",F442/$J$9,"")</f>
        <v/>
      </c>
      <c r="H442" s="25" t="str">
        <f aca="false">IF(G442&lt;&gt;"",G442+H441,"")</f>
        <v/>
      </c>
      <c r="I442" s="29" t="str">
        <f aca="false">IF(H442&lt;&gt;"",IF(H442&lt;0.7,"A",IF(H442&lt;0.9,"B","C")),"")</f>
        <v/>
      </c>
    </row>
    <row r="443" customFormat="false" ht="12.75" hidden="false" customHeight="false" outlineLevel="0" collapsed="false">
      <c r="A443" s="19" t="str">
        <f aca="false">IF(C443&lt;&gt;"",A442+1,"")</f>
        <v/>
      </c>
      <c r="B443" s="20" t="str">
        <f aca="false">IF(A443&lt;&gt;"",A443/COUNT('Curva ABC'!$A$9:$A$1436),"")</f>
        <v/>
      </c>
      <c r="C443" s="11"/>
      <c r="D443" s="22"/>
      <c r="E443" s="23"/>
      <c r="F443" s="24"/>
      <c r="G443" s="25" t="str">
        <f aca="false">IF(F443&lt;&gt;"",F443/$J$9,"")</f>
        <v/>
      </c>
      <c r="H443" s="25" t="str">
        <f aca="false">IF(G443&lt;&gt;"",G443+H442,"")</f>
        <v/>
      </c>
      <c r="I443" s="29" t="str">
        <f aca="false">IF(H443&lt;&gt;"",IF(H443&lt;0.7,"A",IF(H443&lt;0.9,"B","C")),"")</f>
        <v/>
      </c>
    </row>
    <row r="444" customFormat="false" ht="12.75" hidden="false" customHeight="false" outlineLevel="0" collapsed="false">
      <c r="A444" s="19" t="str">
        <f aca="false">IF(C444&lt;&gt;"",A443+1,"")</f>
        <v/>
      </c>
      <c r="B444" s="20" t="str">
        <f aca="false">IF(A444&lt;&gt;"",A444/COUNT('Curva ABC'!$A$9:$A$1436),"")</f>
        <v/>
      </c>
      <c r="C444" s="11"/>
      <c r="D444" s="22"/>
      <c r="E444" s="23"/>
      <c r="F444" s="24"/>
      <c r="G444" s="25" t="str">
        <f aca="false">IF(F444&lt;&gt;"",F444/$J$9,"")</f>
        <v/>
      </c>
      <c r="H444" s="25" t="str">
        <f aca="false">IF(G444&lt;&gt;"",G444+H443,"")</f>
        <v/>
      </c>
      <c r="I444" s="29" t="str">
        <f aca="false">IF(H444&lt;&gt;"",IF(H444&lt;0.7,"A",IF(H444&lt;0.9,"B","C")),"")</f>
        <v/>
      </c>
    </row>
    <row r="445" customFormat="false" ht="12.75" hidden="false" customHeight="false" outlineLevel="0" collapsed="false">
      <c r="A445" s="19" t="str">
        <f aca="false">IF(C445&lt;&gt;"",A444+1,"")</f>
        <v/>
      </c>
      <c r="B445" s="20" t="str">
        <f aca="false">IF(A445&lt;&gt;"",A445/COUNT('Curva ABC'!$A$9:$A$1436),"")</f>
        <v/>
      </c>
      <c r="C445" s="11"/>
      <c r="D445" s="22"/>
      <c r="E445" s="23"/>
      <c r="F445" s="24"/>
      <c r="G445" s="25" t="str">
        <f aca="false">IF(F445&lt;&gt;"",F445/$J$9,"")</f>
        <v/>
      </c>
      <c r="H445" s="25" t="str">
        <f aca="false">IF(G445&lt;&gt;"",G445+H444,"")</f>
        <v/>
      </c>
      <c r="I445" s="29" t="str">
        <f aca="false">IF(H445&lt;&gt;"",IF(H445&lt;0.7,"A",IF(H445&lt;0.9,"B","C")),"")</f>
        <v/>
      </c>
    </row>
    <row r="446" customFormat="false" ht="12.75" hidden="false" customHeight="false" outlineLevel="0" collapsed="false">
      <c r="A446" s="19" t="str">
        <f aca="false">IF(C446&lt;&gt;"",A445+1,"")</f>
        <v/>
      </c>
      <c r="B446" s="20" t="str">
        <f aca="false">IF(A446&lt;&gt;"",A446/COUNT('Curva ABC'!$A$9:$A$1436),"")</f>
        <v/>
      </c>
      <c r="C446" s="11"/>
      <c r="D446" s="22"/>
      <c r="E446" s="23"/>
      <c r="F446" s="24"/>
      <c r="G446" s="25" t="str">
        <f aca="false">IF(F446&lt;&gt;"",F446/$J$9,"")</f>
        <v/>
      </c>
      <c r="H446" s="25" t="str">
        <f aca="false">IF(G446&lt;&gt;"",G446+H445,"")</f>
        <v/>
      </c>
      <c r="I446" s="29" t="str">
        <f aca="false">IF(H446&lt;&gt;"",IF(H446&lt;0.7,"A",IF(H446&lt;0.9,"B","C")),"")</f>
        <v/>
      </c>
    </row>
    <row r="447" customFormat="false" ht="12.75" hidden="false" customHeight="false" outlineLevel="0" collapsed="false">
      <c r="A447" s="19" t="str">
        <f aca="false">IF(C447&lt;&gt;"",A446+1,"")</f>
        <v/>
      </c>
      <c r="B447" s="20" t="str">
        <f aca="false">IF(A447&lt;&gt;"",A447/COUNT('Curva ABC'!$A$9:$A$1436),"")</f>
        <v/>
      </c>
      <c r="C447" s="11"/>
      <c r="D447" s="22"/>
      <c r="E447" s="23"/>
      <c r="F447" s="24"/>
      <c r="G447" s="25" t="str">
        <f aca="false">IF(F447&lt;&gt;"",F447/$J$9,"")</f>
        <v/>
      </c>
      <c r="H447" s="25" t="str">
        <f aca="false">IF(G447&lt;&gt;"",G447+H446,"")</f>
        <v/>
      </c>
      <c r="I447" s="29" t="str">
        <f aca="false">IF(H447&lt;&gt;"",IF(H447&lt;0.7,"A",IF(H447&lt;0.9,"B","C")),"")</f>
        <v/>
      </c>
    </row>
    <row r="448" customFormat="false" ht="12.75" hidden="false" customHeight="false" outlineLevel="0" collapsed="false">
      <c r="A448" s="19" t="str">
        <f aca="false">IF(C448&lt;&gt;"",A447+1,"")</f>
        <v/>
      </c>
      <c r="B448" s="20" t="str">
        <f aca="false">IF(A448&lt;&gt;"",A448/COUNT('Curva ABC'!$A$9:$A$1436),"")</f>
        <v/>
      </c>
      <c r="C448" s="11"/>
      <c r="D448" s="22"/>
      <c r="E448" s="23"/>
      <c r="F448" s="24"/>
      <c r="G448" s="25" t="str">
        <f aca="false">IF(F448&lt;&gt;"",F448/$J$9,"")</f>
        <v/>
      </c>
      <c r="H448" s="25" t="str">
        <f aca="false">IF(G448&lt;&gt;"",G448+H447,"")</f>
        <v/>
      </c>
      <c r="I448" s="29" t="str">
        <f aca="false">IF(H448&lt;&gt;"",IF(H448&lt;0.7,"A",IF(H448&lt;0.9,"B","C")),"")</f>
        <v/>
      </c>
    </row>
    <row r="449" customFormat="false" ht="12.75" hidden="false" customHeight="false" outlineLevel="0" collapsed="false">
      <c r="A449" s="19" t="str">
        <f aca="false">IF(C449&lt;&gt;"",A448+1,"")</f>
        <v/>
      </c>
      <c r="B449" s="20" t="str">
        <f aca="false">IF(A449&lt;&gt;"",A449/COUNT('Curva ABC'!$A$9:$A$1436),"")</f>
        <v/>
      </c>
      <c r="C449" s="11"/>
      <c r="D449" s="22"/>
      <c r="E449" s="23"/>
      <c r="F449" s="24"/>
      <c r="G449" s="25" t="str">
        <f aca="false">IF(F449&lt;&gt;"",F449/$J$9,"")</f>
        <v/>
      </c>
      <c r="H449" s="25" t="str">
        <f aca="false">IF(G449&lt;&gt;"",G449+H448,"")</f>
        <v/>
      </c>
      <c r="I449" s="29" t="str">
        <f aca="false">IF(H449&lt;&gt;"",IF(H449&lt;0.7,"A",IF(H449&lt;0.9,"B","C")),"")</f>
        <v/>
      </c>
    </row>
    <row r="450" customFormat="false" ht="12.75" hidden="false" customHeight="false" outlineLevel="0" collapsed="false">
      <c r="A450" s="19" t="str">
        <f aca="false">IF(C450&lt;&gt;"",A449+1,"")</f>
        <v/>
      </c>
      <c r="B450" s="20" t="str">
        <f aca="false">IF(A450&lt;&gt;"",A450/COUNT('Curva ABC'!$A$9:$A$1436),"")</f>
        <v/>
      </c>
      <c r="C450" s="11"/>
      <c r="D450" s="22"/>
      <c r="E450" s="23"/>
      <c r="F450" s="24"/>
      <c r="G450" s="25" t="str">
        <f aca="false">IF(F450&lt;&gt;"",F450/$J$9,"")</f>
        <v/>
      </c>
      <c r="H450" s="25" t="str">
        <f aca="false">IF(G450&lt;&gt;"",G450+H449,"")</f>
        <v/>
      </c>
      <c r="I450" s="29" t="str">
        <f aca="false">IF(H450&lt;&gt;"",IF(H450&lt;0.7,"A",IF(H450&lt;0.9,"B","C")),"")</f>
        <v/>
      </c>
    </row>
    <row r="451" customFormat="false" ht="12.75" hidden="false" customHeight="false" outlineLevel="0" collapsed="false">
      <c r="A451" s="19" t="str">
        <f aca="false">IF(C451&lt;&gt;"",A450+1,"")</f>
        <v/>
      </c>
      <c r="B451" s="20" t="str">
        <f aca="false">IF(A451&lt;&gt;"",A451/COUNT('Curva ABC'!$A$9:$A$1436),"")</f>
        <v/>
      </c>
      <c r="C451" s="11"/>
      <c r="D451" s="22"/>
      <c r="E451" s="23"/>
      <c r="F451" s="24"/>
      <c r="G451" s="25" t="str">
        <f aca="false">IF(F451&lt;&gt;"",F451/$J$9,"")</f>
        <v/>
      </c>
      <c r="H451" s="25" t="str">
        <f aca="false">IF(G451&lt;&gt;"",G451+H450,"")</f>
        <v/>
      </c>
      <c r="I451" s="29" t="str">
        <f aca="false">IF(H451&lt;&gt;"",IF(H451&lt;0.7,"A",IF(H451&lt;0.9,"B","C")),"")</f>
        <v/>
      </c>
    </row>
    <row r="452" customFormat="false" ht="12.75" hidden="false" customHeight="false" outlineLevel="0" collapsed="false">
      <c r="A452" s="19" t="str">
        <f aca="false">IF(C452&lt;&gt;"",A451+1,"")</f>
        <v/>
      </c>
      <c r="B452" s="20" t="str">
        <f aca="false">IF(A452&lt;&gt;"",A452/COUNT('Curva ABC'!$A$9:$A$1436),"")</f>
        <v/>
      </c>
      <c r="C452" s="11"/>
      <c r="D452" s="22"/>
      <c r="E452" s="23"/>
      <c r="F452" s="24"/>
      <c r="G452" s="25" t="str">
        <f aca="false">IF(F452&lt;&gt;"",F452/$J$9,"")</f>
        <v/>
      </c>
      <c r="H452" s="25" t="str">
        <f aca="false">IF(G452&lt;&gt;"",G452+H451,"")</f>
        <v/>
      </c>
      <c r="I452" s="29" t="str">
        <f aca="false">IF(H452&lt;&gt;"",IF(H452&lt;0.7,"A",IF(H452&lt;0.9,"B","C")),"")</f>
        <v/>
      </c>
    </row>
    <row r="453" customFormat="false" ht="12.75" hidden="false" customHeight="false" outlineLevel="0" collapsed="false">
      <c r="A453" s="19" t="str">
        <f aca="false">IF(C453&lt;&gt;"",A452+1,"")</f>
        <v/>
      </c>
      <c r="B453" s="20" t="str">
        <f aca="false">IF(A453&lt;&gt;"",A453/COUNT('Curva ABC'!$A$9:$A$1436),"")</f>
        <v/>
      </c>
      <c r="C453" s="11"/>
      <c r="D453" s="22"/>
      <c r="E453" s="23"/>
      <c r="F453" s="24"/>
      <c r="G453" s="25" t="str">
        <f aca="false">IF(F453&lt;&gt;"",F453/$J$9,"")</f>
        <v/>
      </c>
      <c r="H453" s="25" t="str">
        <f aca="false">IF(G453&lt;&gt;"",G453+H452,"")</f>
        <v/>
      </c>
      <c r="I453" s="29" t="str">
        <f aca="false">IF(H453&lt;&gt;"",IF(H453&lt;0.7,"A",IF(H453&lt;0.9,"B","C")),"")</f>
        <v/>
      </c>
    </row>
    <row r="454" customFormat="false" ht="12.75" hidden="false" customHeight="false" outlineLevel="0" collapsed="false">
      <c r="A454" s="19" t="str">
        <f aca="false">IF(C454&lt;&gt;"",A453+1,"")</f>
        <v/>
      </c>
      <c r="B454" s="20" t="str">
        <f aca="false">IF(A454&lt;&gt;"",A454/COUNT('Curva ABC'!$A$9:$A$1436),"")</f>
        <v/>
      </c>
      <c r="C454" s="11"/>
      <c r="D454" s="22"/>
      <c r="E454" s="23"/>
      <c r="F454" s="24"/>
      <c r="G454" s="25" t="str">
        <f aca="false">IF(F454&lt;&gt;"",F454/$J$9,"")</f>
        <v/>
      </c>
      <c r="H454" s="25" t="str">
        <f aca="false">IF(G454&lt;&gt;"",G454+H453,"")</f>
        <v/>
      </c>
      <c r="I454" s="29" t="str">
        <f aca="false">IF(H454&lt;&gt;"",IF(H454&lt;0.7,"A",IF(H454&lt;0.9,"B","C")),"")</f>
        <v/>
      </c>
    </row>
    <row r="455" customFormat="false" ht="12.75" hidden="false" customHeight="false" outlineLevel="0" collapsed="false">
      <c r="A455" s="19" t="str">
        <f aca="false">IF(C455&lt;&gt;"",A454+1,"")</f>
        <v/>
      </c>
      <c r="B455" s="20" t="str">
        <f aca="false">IF(A455&lt;&gt;"",A455/COUNT('Curva ABC'!$A$9:$A$1436),"")</f>
        <v/>
      </c>
      <c r="C455" s="11"/>
      <c r="D455" s="22"/>
      <c r="E455" s="23"/>
      <c r="F455" s="24"/>
      <c r="G455" s="25" t="str">
        <f aca="false">IF(F455&lt;&gt;"",F455/$J$9,"")</f>
        <v/>
      </c>
      <c r="H455" s="25" t="str">
        <f aca="false">IF(G455&lt;&gt;"",G455+H454,"")</f>
        <v/>
      </c>
      <c r="I455" s="29" t="str">
        <f aca="false">IF(H455&lt;&gt;"",IF(H455&lt;0.7,"A",IF(H455&lt;0.9,"B","C")),"")</f>
        <v/>
      </c>
    </row>
    <row r="456" customFormat="false" ht="12.75" hidden="false" customHeight="false" outlineLevel="0" collapsed="false">
      <c r="A456" s="19" t="str">
        <f aca="false">IF(C456&lt;&gt;"",A455+1,"")</f>
        <v/>
      </c>
      <c r="B456" s="20" t="str">
        <f aca="false">IF(A456&lt;&gt;"",A456/COUNT('Curva ABC'!$A$9:$A$1436),"")</f>
        <v/>
      </c>
      <c r="C456" s="11"/>
      <c r="D456" s="22"/>
      <c r="E456" s="23"/>
      <c r="F456" s="24"/>
      <c r="G456" s="25" t="str">
        <f aca="false">IF(F456&lt;&gt;"",F456/$J$9,"")</f>
        <v/>
      </c>
      <c r="H456" s="25" t="str">
        <f aca="false">IF(G456&lt;&gt;"",G456+H455,"")</f>
        <v/>
      </c>
      <c r="I456" s="29" t="str">
        <f aca="false">IF(H456&lt;&gt;"",IF(H456&lt;0.7,"A",IF(H456&lt;0.9,"B","C")),"")</f>
        <v/>
      </c>
    </row>
    <row r="457" customFormat="false" ht="12.75" hidden="false" customHeight="false" outlineLevel="0" collapsed="false">
      <c r="A457" s="19" t="str">
        <f aca="false">IF(C457&lt;&gt;"",A456+1,"")</f>
        <v/>
      </c>
      <c r="B457" s="20" t="str">
        <f aca="false">IF(A457&lt;&gt;"",A457/COUNT('Curva ABC'!$A$9:$A$1436),"")</f>
        <v/>
      </c>
      <c r="C457" s="11"/>
      <c r="D457" s="22"/>
      <c r="E457" s="23"/>
      <c r="F457" s="24"/>
      <c r="G457" s="25" t="str">
        <f aca="false">IF(F457&lt;&gt;"",F457/$J$9,"")</f>
        <v/>
      </c>
      <c r="H457" s="25" t="str">
        <f aca="false">IF(G457&lt;&gt;"",G457+H456,"")</f>
        <v/>
      </c>
      <c r="I457" s="29" t="str">
        <f aca="false">IF(H457&lt;&gt;"",IF(H457&lt;0.7,"A",IF(H457&lt;0.9,"B","C")),"")</f>
        <v/>
      </c>
    </row>
    <row r="458" customFormat="false" ht="12.75" hidden="false" customHeight="false" outlineLevel="0" collapsed="false">
      <c r="A458" s="19" t="str">
        <f aca="false">IF(C458&lt;&gt;"",A457+1,"")</f>
        <v/>
      </c>
      <c r="B458" s="20" t="str">
        <f aca="false">IF(A458&lt;&gt;"",A458/COUNT('Curva ABC'!$A$9:$A$1436),"")</f>
        <v/>
      </c>
      <c r="C458" s="11"/>
      <c r="D458" s="22"/>
      <c r="E458" s="23"/>
      <c r="F458" s="24"/>
      <c r="G458" s="25" t="str">
        <f aca="false">IF(F458&lt;&gt;"",F458/$J$9,"")</f>
        <v/>
      </c>
      <c r="H458" s="25" t="str">
        <f aca="false">IF(G458&lt;&gt;"",G458+H457,"")</f>
        <v/>
      </c>
      <c r="I458" s="29" t="str">
        <f aca="false">IF(H458&lt;&gt;"",IF(H458&lt;0.7,"A",IF(H458&lt;0.9,"B","C")),"")</f>
        <v/>
      </c>
    </row>
    <row r="459" customFormat="false" ht="12.75" hidden="false" customHeight="false" outlineLevel="0" collapsed="false">
      <c r="A459" s="19" t="str">
        <f aca="false">IF(C459&lt;&gt;"",A458+1,"")</f>
        <v/>
      </c>
      <c r="B459" s="20" t="str">
        <f aca="false">IF(A459&lt;&gt;"",A459/COUNT('Curva ABC'!$A$9:$A$1436),"")</f>
        <v/>
      </c>
      <c r="C459" s="11"/>
      <c r="D459" s="22"/>
      <c r="E459" s="23"/>
      <c r="F459" s="24"/>
      <c r="G459" s="25" t="str">
        <f aca="false">IF(F459&lt;&gt;"",F459/$J$9,"")</f>
        <v/>
      </c>
      <c r="H459" s="25" t="str">
        <f aca="false">IF(G459&lt;&gt;"",G459+H458,"")</f>
        <v/>
      </c>
      <c r="I459" s="29" t="str">
        <f aca="false">IF(H459&lt;&gt;"",IF(H459&lt;0.7,"A",IF(H459&lt;0.9,"B","C")),"")</f>
        <v/>
      </c>
    </row>
    <row r="460" customFormat="false" ht="12.75" hidden="false" customHeight="false" outlineLevel="0" collapsed="false">
      <c r="A460" s="19" t="str">
        <f aca="false">IF(C460&lt;&gt;"",A459+1,"")</f>
        <v/>
      </c>
      <c r="B460" s="20" t="str">
        <f aca="false">IF(A460&lt;&gt;"",A460/COUNT('Curva ABC'!$A$9:$A$1436),"")</f>
        <v/>
      </c>
      <c r="C460" s="11"/>
      <c r="D460" s="22"/>
      <c r="E460" s="23"/>
      <c r="F460" s="24"/>
      <c r="G460" s="25" t="str">
        <f aca="false">IF(F460&lt;&gt;"",F460/$J$9,"")</f>
        <v/>
      </c>
      <c r="H460" s="25" t="str">
        <f aca="false">IF(G460&lt;&gt;"",G460+H459,"")</f>
        <v/>
      </c>
      <c r="I460" s="29" t="str">
        <f aca="false">IF(H460&lt;&gt;"",IF(H460&lt;0.7,"A",IF(H460&lt;0.9,"B","C")),"")</f>
        <v/>
      </c>
    </row>
    <row r="461" customFormat="false" ht="12.75" hidden="false" customHeight="false" outlineLevel="0" collapsed="false">
      <c r="A461" s="19" t="str">
        <f aca="false">IF(C461&lt;&gt;"",A460+1,"")</f>
        <v/>
      </c>
      <c r="B461" s="20" t="str">
        <f aca="false">IF(A461&lt;&gt;"",A461/COUNT('Curva ABC'!$A$9:$A$1436),"")</f>
        <v/>
      </c>
      <c r="C461" s="11"/>
      <c r="D461" s="22"/>
      <c r="E461" s="23"/>
      <c r="F461" s="24"/>
      <c r="G461" s="25" t="str">
        <f aca="false">IF(F461&lt;&gt;"",F461/$J$9,"")</f>
        <v/>
      </c>
      <c r="H461" s="25" t="str">
        <f aca="false">IF(G461&lt;&gt;"",G461+H460,"")</f>
        <v/>
      </c>
      <c r="I461" s="29" t="str">
        <f aca="false">IF(H461&lt;&gt;"",IF(H461&lt;0.7,"A",IF(H461&lt;0.9,"B","C")),"")</f>
        <v/>
      </c>
    </row>
    <row r="462" customFormat="false" ht="12.75" hidden="false" customHeight="false" outlineLevel="0" collapsed="false">
      <c r="A462" s="19" t="str">
        <f aca="false">IF(C462&lt;&gt;"",A461+1,"")</f>
        <v/>
      </c>
      <c r="B462" s="20" t="str">
        <f aca="false">IF(A462&lt;&gt;"",A462/COUNT('Curva ABC'!$A$9:$A$1436),"")</f>
        <v/>
      </c>
      <c r="C462" s="11"/>
      <c r="D462" s="22"/>
      <c r="E462" s="23"/>
      <c r="F462" s="24"/>
      <c r="G462" s="25" t="str">
        <f aca="false">IF(F462&lt;&gt;"",F462/$J$9,"")</f>
        <v/>
      </c>
      <c r="H462" s="25" t="str">
        <f aca="false">IF(G462&lt;&gt;"",G462+H461,"")</f>
        <v/>
      </c>
      <c r="I462" s="29" t="str">
        <f aca="false">IF(H462&lt;&gt;"",IF(H462&lt;0.7,"A",IF(H462&lt;0.9,"B","C")),"")</f>
        <v/>
      </c>
    </row>
    <row r="463" customFormat="false" ht="12.75" hidden="false" customHeight="false" outlineLevel="0" collapsed="false">
      <c r="A463" s="19" t="str">
        <f aca="false">IF(C463&lt;&gt;"",A462+1,"")</f>
        <v/>
      </c>
      <c r="B463" s="20" t="str">
        <f aca="false">IF(A463&lt;&gt;"",A463/COUNT('Curva ABC'!$A$9:$A$1436),"")</f>
        <v/>
      </c>
      <c r="C463" s="11"/>
      <c r="D463" s="22"/>
      <c r="E463" s="23"/>
      <c r="F463" s="24"/>
      <c r="G463" s="25" t="str">
        <f aca="false">IF(F463&lt;&gt;"",F463/$J$9,"")</f>
        <v/>
      </c>
      <c r="H463" s="25" t="str">
        <f aca="false">IF(G463&lt;&gt;"",G463+H462,"")</f>
        <v/>
      </c>
      <c r="I463" s="29" t="str">
        <f aca="false">IF(H463&lt;&gt;"",IF(H463&lt;0.7,"A",IF(H463&lt;0.9,"B","C")),"")</f>
        <v/>
      </c>
    </row>
    <row r="464" customFormat="false" ht="12.75" hidden="false" customHeight="false" outlineLevel="0" collapsed="false">
      <c r="A464" s="19" t="str">
        <f aca="false">IF(C464&lt;&gt;"",A463+1,"")</f>
        <v/>
      </c>
      <c r="B464" s="20" t="str">
        <f aca="false">IF(A464&lt;&gt;"",A464/COUNT('Curva ABC'!$A$9:$A$1436),"")</f>
        <v/>
      </c>
      <c r="C464" s="11"/>
      <c r="D464" s="22"/>
      <c r="E464" s="23"/>
      <c r="F464" s="24"/>
      <c r="G464" s="25" t="str">
        <f aca="false">IF(F464&lt;&gt;"",F464/$J$9,"")</f>
        <v/>
      </c>
      <c r="H464" s="25" t="str">
        <f aca="false">IF(G464&lt;&gt;"",G464+H463,"")</f>
        <v/>
      </c>
      <c r="I464" s="29" t="str">
        <f aca="false">IF(H464&lt;&gt;"",IF(H464&lt;0.7,"A",IF(H464&lt;0.9,"B","C")),"")</f>
        <v/>
      </c>
    </row>
    <row r="465" customFormat="false" ht="12.75" hidden="false" customHeight="false" outlineLevel="0" collapsed="false">
      <c r="A465" s="19" t="str">
        <f aca="false">IF(C465&lt;&gt;"",A464+1,"")</f>
        <v/>
      </c>
      <c r="B465" s="20" t="str">
        <f aca="false">IF(A465&lt;&gt;"",A465/COUNT('Curva ABC'!$A$9:$A$1436),"")</f>
        <v/>
      </c>
      <c r="C465" s="11"/>
      <c r="D465" s="22"/>
      <c r="E465" s="23"/>
      <c r="F465" s="24"/>
      <c r="G465" s="25" t="str">
        <f aca="false">IF(F465&lt;&gt;"",F465/$J$9,"")</f>
        <v/>
      </c>
      <c r="H465" s="25" t="str">
        <f aca="false">IF(G465&lt;&gt;"",G465+H464,"")</f>
        <v/>
      </c>
      <c r="I465" s="29" t="str">
        <f aca="false">IF(H465&lt;&gt;"",IF(H465&lt;0.7,"A",IF(H465&lt;0.9,"B","C")),"")</f>
        <v/>
      </c>
    </row>
    <row r="466" customFormat="false" ht="12.75" hidden="false" customHeight="false" outlineLevel="0" collapsed="false">
      <c r="A466" s="19" t="str">
        <f aca="false">IF(C466&lt;&gt;"",A465+1,"")</f>
        <v/>
      </c>
      <c r="B466" s="20" t="str">
        <f aca="false">IF(A466&lt;&gt;"",A466/COUNT('Curva ABC'!$A$9:$A$1436),"")</f>
        <v/>
      </c>
      <c r="C466" s="11"/>
      <c r="D466" s="22"/>
      <c r="E466" s="23"/>
      <c r="F466" s="24"/>
      <c r="G466" s="25" t="str">
        <f aca="false">IF(F466&lt;&gt;"",F466/$J$9,"")</f>
        <v/>
      </c>
      <c r="H466" s="25" t="str">
        <f aca="false">IF(G466&lt;&gt;"",G466+H465,"")</f>
        <v/>
      </c>
      <c r="I466" s="29" t="str">
        <f aca="false">IF(H466&lt;&gt;"",IF(H466&lt;0.7,"A",IF(H466&lt;0.9,"B","C")),"")</f>
        <v/>
      </c>
    </row>
    <row r="467" customFormat="false" ht="12.75" hidden="false" customHeight="false" outlineLevel="0" collapsed="false">
      <c r="A467" s="19" t="str">
        <f aca="false">IF(C467&lt;&gt;"",A466+1,"")</f>
        <v/>
      </c>
      <c r="B467" s="20" t="str">
        <f aca="false">IF(A467&lt;&gt;"",A467/COUNT('Curva ABC'!$A$9:$A$1436),"")</f>
        <v/>
      </c>
      <c r="C467" s="11"/>
      <c r="D467" s="22"/>
      <c r="E467" s="23"/>
      <c r="F467" s="24"/>
      <c r="G467" s="25" t="str">
        <f aca="false">IF(F467&lt;&gt;"",F467/$J$9,"")</f>
        <v/>
      </c>
      <c r="H467" s="25" t="str">
        <f aca="false">IF(G467&lt;&gt;"",G467+H466,"")</f>
        <v/>
      </c>
      <c r="I467" s="29" t="str">
        <f aca="false">IF(H467&lt;&gt;"",IF(H467&lt;0.7,"A",IF(H467&lt;0.9,"B","C")),"")</f>
        <v/>
      </c>
    </row>
    <row r="468" customFormat="false" ht="12.75" hidden="false" customHeight="false" outlineLevel="0" collapsed="false">
      <c r="A468" s="19" t="str">
        <f aca="false">IF(C468&lt;&gt;"",A467+1,"")</f>
        <v/>
      </c>
      <c r="B468" s="20" t="str">
        <f aca="false">IF(A468&lt;&gt;"",A468/COUNT('Curva ABC'!$A$9:$A$1436),"")</f>
        <v/>
      </c>
      <c r="C468" s="11"/>
      <c r="D468" s="22"/>
      <c r="E468" s="23"/>
      <c r="F468" s="24"/>
      <c r="G468" s="25" t="str">
        <f aca="false">IF(F468&lt;&gt;"",F468/$J$9,"")</f>
        <v/>
      </c>
      <c r="H468" s="25" t="str">
        <f aca="false">IF(G468&lt;&gt;"",G468+H467,"")</f>
        <v/>
      </c>
      <c r="I468" s="29" t="str">
        <f aca="false">IF(H468&lt;&gt;"",IF(H468&lt;0.7,"A",IF(H468&lt;0.9,"B","C")),"")</f>
        <v/>
      </c>
    </row>
    <row r="469" customFormat="false" ht="12.75" hidden="false" customHeight="false" outlineLevel="0" collapsed="false">
      <c r="A469" s="19" t="str">
        <f aca="false">IF(C469&lt;&gt;"",A468+1,"")</f>
        <v/>
      </c>
      <c r="B469" s="20" t="str">
        <f aca="false">IF(A469&lt;&gt;"",A469/COUNT('Curva ABC'!$A$9:$A$1436),"")</f>
        <v/>
      </c>
      <c r="C469" s="11"/>
      <c r="D469" s="22"/>
      <c r="E469" s="23"/>
      <c r="F469" s="24"/>
      <c r="G469" s="25" t="str">
        <f aca="false">IF(F469&lt;&gt;"",F469/$J$9,"")</f>
        <v/>
      </c>
      <c r="H469" s="25" t="str">
        <f aca="false">IF(G469&lt;&gt;"",G469+H468,"")</f>
        <v/>
      </c>
      <c r="I469" s="29" t="str">
        <f aca="false">IF(H469&lt;&gt;"",IF(H469&lt;0.7,"A",IF(H469&lt;0.9,"B","C")),"")</f>
        <v/>
      </c>
    </row>
    <row r="470" customFormat="false" ht="12.75" hidden="false" customHeight="false" outlineLevel="0" collapsed="false">
      <c r="A470" s="19" t="str">
        <f aca="false">IF(C470&lt;&gt;"",A469+1,"")</f>
        <v/>
      </c>
      <c r="B470" s="20" t="str">
        <f aca="false">IF(A470&lt;&gt;"",A470/COUNT('Curva ABC'!$A$9:$A$1436),"")</f>
        <v/>
      </c>
      <c r="C470" s="11"/>
      <c r="D470" s="22"/>
      <c r="E470" s="23"/>
      <c r="F470" s="24"/>
      <c r="G470" s="25" t="str">
        <f aca="false">IF(F470&lt;&gt;"",F470/$J$9,"")</f>
        <v/>
      </c>
      <c r="H470" s="25" t="str">
        <f aca="false">IF(G470&lt;&gt;"",G470+H469,"")</f>
        <v/>
      </c>
      <c r="I470" s="29" t="str">
        <f aca="false">IF(H470&lt;&gt;"",IF(H470&lt;0.7,"A",IF(H470&lt;0.9,"B","C")),"")</f>
        <v/>
      </c>
    </row>
    <row r="471" customFormat="false" ht="12.75" hidden="false" customHeight="false" outlineLevel="0" collapsed="false">
      <c r="A471" s="19" t="str">
        <f aca="false">IF(C471&lt;&gt;"",A470+1,"")</f>
        <v/>
      </c>
      <c r="B471" s="20" t="str">
        <f aca="false">IF(A471&lt;&gt;"",A471/COUNT('Curva ABC'!$A$9:$A$1436),"")</f>
        <v/>
      </c>
      <c r="C471" s="11"/>
      <c r="D471" s="22"/>
      <c r="E471" s="23"/>
      <c r="F471" s="24"/>
      <c r="G471" s="25" t="str">
        <f aca="false">IF(F471&lt;&gt;"",F471/$J$9,"")</f>
        <v/>
      </c>
      <c r="H471" s="25" t="str">
        <f aca="false">IF(G471&lt;&gt;"",G471+H470,"")</f>
        <v/>
      </c>
      <c r="I471" s="29" t="str">
        <f aca="false">IF(H471&lt;&gt;"",IF(H471&lt;0.7,"A",IF(H471&lt;0.9,"B","C")),"")</f>
        <v/>
      </c>
    </row>
    <row r="472" customFormat="false" ht="12.75" hidden="false" customHeight="false" outlineLevel="0" collapsed="false">
      <c r="A472" s="19" t="str">
        <f aca="false">IF(C472&lt;&gt;"",A471+1,"")</f>
        <v/>
      </c>
      <c r="B472" s="20" t="str">
        <f aca="false">IF(A472&lt;&gt;"",A472/COUNT('Curva ABC'!$A$9:$A$1436),"")</f>
        <v/>
      </c>
      <c r="C472" s="11"/>
      <c r="D472" s="22"/>
      <c r="E472" s="23"/>
      <c r="F472" s="24"/>
      <c r="G472" s="25" t="str">
        <f aca="false">IF(F472&lt;&gt;"",F472/$J$9,"")</f>
        <v/>
      </c>
      <c r="H472" s="25" t="str">
        <f aca="false">IF(G472&lt;&gt;"",G472+H471,"")</f>
        <v/>
      </c>
      <c r="I472" s="29" t="str">
        <f aca="false">IF(H472&lt;&gt;"",IF(H472&lt;0.7,"A",IF(H472&lt;0.9,"B","C")),"")</f>
        <v/>
      </c>
    </row>
    <row r="473" customFormat="false" ht="12.75" hidden="false" customHeight="false" outlineLevel="0" collapsed="false">
      <c r="A473" s="19" t="str">
        <f aca="false">IF(C473&lt;&gt;"",A472+1,"")</f>
        <v/>
      </c>
      <c r="B473" s="20" t="str">
        <f aca="false">IF(A473&lt;&gt;"",A473/COUNT('Curva ABC'!$A$9:$A$1436),"")</f>
        <v/>
      </c>
      <c r="C473" s="11"/>
      <c r="D473" s="22"/>
      <c r="E473" s="23"/>
      <c r="F473" s="24"/>
      <c r="G473" s="25" t="str">
        <f aca="false">IF(F473&lt;&gt;"",F473/$J$9,"")</f>
        <v/>
      </c>
      <c r="H473" s="25" t="str">
        <f aca="false">IF(G473&lt;&gt;"",G473+H472,"")</f>
        <v/>
      </c>
      <c r="I473" s="29" t="str">
        <f aca="false">IF(H473&lt;&gt;"",IF(H473&lt;0.7,"A",IF(H473&lt;0.9,"B","C")),"")</f>
        <v/>
      </c>
    </row>
    <row r="474" customFormat="false" ht="12.75" hidden="false" customHeight="false" outlineLevel="0" collapsed="false">
      <c r="A474" s="19" t="str">
        <f aca="false">IF(C474&lt;&gt;"",A473+1,"")</f>
        <v/>
      </c>
      <c r="B474" s="20" t="str">
        <f aca="false">IF(A474&lt;&gt;"",A474/COUNT('Curva ABC'!$A$9:$A$1436),"")</f>
        <v/>
      </c>
      <c r="C474" s="11"/>
      <c r="D474" s="22"/>
      <c r="E474" s="23"/>
      <c r="F474" s="24"/>
      <c r="G474" s="25" t="str">
        <f aca="false">IF(F474&lt;&gt;"",F474/$J$9,"")</f>
        <v/>
      </c>
      <c r="H474" s="25" t="str">
        <f aca="false">IF(G474&lt;&gt;"",G474+H473,"")</f>
        <v/>
      </c>
      <c r="I474" s="29" t="str">
        <f aca="false">IF(H474&lt;&gt;"",IF(H474&lt;0.7,"A",IF(H474&lt;0.9,"B","C")),"")</f>
        <v/>
      </c>
    </row>
    <row r="475" customFormat="false" ht="12.75" hidden="false" customHeight="false" outlineLevel="0" collapsed="false">
      <c r="A475" s="19" t="str">
        <f aca="false">IF(C475&lt;&gt;"",A474+1,"")</f>
        <v/>
      </c>
      <c r="B475" s="20" t="str">
        <f aca="false">IF(A475&lt;&gt;"",A475/COUNT('Curva ABC'!$A$9:$A$1436),"")</f>
        <v/>
      </c>
      <c r="C475" s="11"/>
      <c r="D475" s="22"/>
      <c r="E475" s="23"/>
      <c r="F475" s="24"/>
      <c r="G475" s="25" t="str">
        <f aca="false">IF(F475&lt;&gt;"",F475/$J$9,"")</f>
        <v/>
      </c>
      <c r="H475" s="25" t="str">
        <f aca="false">IF(G475&lt;&gt;"",G475+H474,"")</f>
        <v/>
      </c>
      <c r="I475" s="29" t="str">
        <f aca="false">IF(H475&lt;&gt;"",IF(H475&lt;0.7,"A",IF(H475&lt;0.9,"B","C")),"")</f>
        <v/>
      </c>
    </row>
    <row r="476" customFormat="false" ht="12.75" hidden="false" customHeight="false" outlineLevel="0" collapsed="false">
      <c r="A476" s="19" t="str">
        <f aca="false">IF(C476&lt;&gt;"",A475+1,"")</f>
        <v/>
      </c>
      <c r="B476" s="20" t="str">
        <f aca="false">IF(A476&lt;&gt;"",A476/COUNT('Curva ABC'!$A$9:$A$1436),"")</f>
        <v/>
      </c>
      <c r="C476" s="11"/>
      <c r="D476" s="22"/>
      <c r="E476" s="23"/>
      <c r="F476" s="24"/>
      <c r="G476" s="25" t="str">
        <f aca="false">IF(F476&lt;&gt;"",F476/$J$9,"")</f>
        <v/>
      </c>
      <c r="H476" s="25" t="str">
        <f aca="false">IF(G476&lt;&gt;"",G476+H475,"")</f>
        <v/>
      </c>
      <c r="I476" s="29" t="str">
        <f aca="false">IF(H476&lt;&gt;"",IF(H476&lt;0.7,"A",IF(H476&lt;0.9,"B","C")),"")</f>
        <v/>
      </c>
    </row>
    <row r="477" customFormat="false" ht="12.75" hidden="false" customHeight="false" outlineLevel="0" collapsed="false">
      <c r="A477" s="19" t="str">
        <f aca="false">IF(C477&lt;&gt;"",A476+1,"")</f>
        <v/>
      </c>
      <c r="B477" s="20" t="str">
        <f aca="false">IF(A477&lt;&gt;"",A477/COUNT('Curva ABC'!$A$9:$A$1436),"")</f>
        <v/>
      </c>
      <c r="C477" s="11"/>
      <c r="D477" s="22"/>
      <c r="E477" s="23"/>
      <c r="F477" s="24"/>
      <c r="G477" s="25" t="str">
        <f aca="false">IF(F477&lt;&gt;"",F477/$J$9,"")</f>
        <v/>
      </c>
      <c r="H477" s="25" t="str">
        <f aca="false">IF(G477&lt;&gt;"",G477+H476,"")</f>
        <v/>
      </c>
      <c r="I477" s="29" t="str">
        <f aca="false">IF(H477&lt;&gt;"",IF(H477&lt;0.7,"A",IF(H477&lt;0.9,"B","C")),"")</f>
        <v/>
      </c>
    </row>
    <row r="478" customFormat="false" ht="12.75" hidden="false" customHeight="false" outlineLevel="0" collapsed="false">
      <c r="A478" s="19" t="str">
        <f aca="false">IF(C478&lt;&gt;"",A477+1,"")</f>
        <v/>
      </c>
      <c r="B478" s="20" t="str">
        <f aca="false">IF(A478&lt;&gt;"",A478/COUNT('Curva ABC'!$A$9:$A$1436),"")</f>
        <v/>
      </c>
      <c r="C478" s="11"/>
      <c r="D478" s="22"/>
      <c r="E478" s="23"/>
      <c r="F478" s="24"/>
      <c r="G478" s="25" t="str">
        <f aca="false">IF(F478&lt;&gt;"",F478/$J$9,"")</f>
        <v/>
      </c>
      <c r="H478" s="25" t="str">
        <f aca="false">IF(G478&lt;&gt;"",G478+H477,"")</f>
        <v/>
      </c>
      <c r="I478" s="29" t="str">
        <f aca="false">IF(H478&lt;&gt;"",IF(H478&lt;0.7,"A",IF(H478&lt;0.9,"B","C")),"")</f>
        <v/>
      </c>
    </row>
    <row r="479" customFormat="false" ht="12.75" hidden="false" customHeight="false" outlineLevel="0" collapsed="false">
      <c r="A479" s="19" t="str">
        <f aca="false">IF(C479&lt;&gt;"",A478+1,"")</f>
        <v/>
      </c>
      <c r="B479" s="20" t="str">
        <f aca="false">IF(A479&lt;&gt;"",A479/COUNT('Curva ABC'!$A$9:$A$1436),"")</f>
        <v/>
      </c>
      <c r="C479" s="11"/>
      <c r="D479" s="22"/>
      <c r="E479" s="23"/>
      <c r="F479" s="24"/>
      <c r="G479" s="25" t="str">
        <f aca="false">IF(F479&lt;&gt;"",F479/$J$9,"")</f>
        <v/>
      </c>
      <c r="H479" s="25" t="str">
        <f aca="false">IF(G479&lt;&gt;"",G479+H478,"")</f>
        <v/>
      </c>
      <c r="I479" s="29" t="str">
        <f aca="false">IF(H479&lt;&gt;"",IF(H479&lt;0.7,"A",IF(H479&lt;0.9,"B","C")),"")</f>
        <v/>
      </c>
    </row>
    <row r="480" customFormat="false" ht="12.75" hidden="false" customHeight="false" outlineLevel="0" collapsed="false">
      <c r="A480" s="19" t="str">
        <f aca="false">IF(C480&lt;&gt;"",A479+1,"")</f>
        <v/>
      </c>
      <c r="B480" s="20" t="str">
        <f aca="false">IF(A480&lt;&gt;"",A480/COUNT('Curva ABC'!$A$9:$A$1436),"")</f>
        <v/>
      </c>
      <c r="C480" s="11"/>
      <c r="D480" s="22"/>
      <c r="E480" s="23"/>
      <c r="F480" s="24"/>
      <c r="G480" s="25" t="str">
        <f aca="false">IF(F480&lt;&gt;"",F480/$J$9,"")</f>
        <v/>
      </c>
      <c r="H480" s="25" t="str">
        <f aca="false">IF(G480&lt;&gt;"",G480+H479,"")</f>
        <v/>
      </c>
      <c r="I480" s="29" t="str">
        <f aca="false">IF(H480&lt;&gt;"",IF(H480&lt;0.7,"A",IF(H480&lt;0.9,"B","C")),"")</f>
        <v/>
      </c>
    </row>
    <row r="481" customFormat="false" ht="12.75" hidden="false" customHeight="false" outlineLevel="0" collapsed="false">
      <c r="A481" s="19" t="str">
        <f aca="false">IF(C481&lt;&gt;"",A480+1,"")</f>
        <v/>
      </c>
      <c r="B481" s="20" t="str">
        <f aca="false">IF(A481&lt;&gt;"",A481/COUNT('Curva ABC'!$A$9:$A$1436),"")</f>
        <v/>
      </c>
      <c r="C481" s="11"/>
      <c r="D481" s="22"/>
      <c r="E481" s="23"/>
      <c r="F481" s="24"/>
      <c r="G481" s="25" t="str">
        <f aca="false">IF(F481&lt;&gt;"",F481/$J$9,"")</f>
        <v/>
      </c>
      <c r="H481" s="25" t="str">
        <f aca="false">IF(G481&lt;&gt;"",G481+H480,"")</f>
        <v/>
      </c>
      <c r="I481" s="29" t="str">
        <f aca="false">IF(H481&lt;&gt;"",IF(H481&lt;0.7,"A",IF(H481&lt;0.9,"B","C")),"")</f>
        <v/>
      </c>
    </row>
    <row r="482" customFormat="false" ht="12.75" hidden="false" customHeight="false" outlineLevel="0" collapsed="false">
      <c r="A482" s="19" t="str">
        <f aca="false">IF(C482&lt;&gt;"",A481+1,"")</f>
        <v/>
      </c>
      <c r="B482" s="20" t="str">
        <f aca="false">IF(A482&lt;&gt;"",A482/COUNT('Curva ABC'!$A$9:$A$1436),"")</f>
        <v/>
      </c>
      <c r="C482" s="11"/>
      <c r="D482" s="22"/>
      <c r="E482" s="23"/>
      <c r="F482" s="24"/>
      <c r="G482" s="25" t="str">
        <f aca="false">IF(F482&lt;&gt;"",F482/$J$9,"")</f>
        <v/>
      </c>
      <c r="H482" s="25" t="str">
        <f aca="false">IF(G482&lt;&gt;"",G482+H481,"")</f>
        <v/>
      </c>
      <c r="I482" s="29" t="str">
        <f aca="false">IF(H482&lt;&gt;"",IF(H482&lt;0.7,"A",IF(H482&lt;0.9,"B","C")),"")</f>
        <v/>
      </c>
    </row>
    <row r="483" customFormat="false" ht="12.75" hidden="false" customHeight="false" outlineLevel="0" collapsed="false">
      <c r="A483" s="19" t="str">
        <f aca="false">IF(C483&lt;&gt;"",A482+1,"")</f>
        <v/>
      </c>
      <c r="B483" s="20" t="str">
        <f aca="false">IF(A483&lt;&gt;"",A483/COUNT('Curva ABC'!$A$9:$A$1436),"")</f>
        <v/>
      </c>
      <c r="C483" s="11"/>
      <c r="D483" s="22"/>
      <c r="E483" s="23"/>
      <c r="F483" s="24"/>
      <c r="G483" s="25" t="str">
        <f aca="false">IF(F483&lt;&gt;"",F483/$J$9,"")</f>
        <v/>
      </c>
      <c r="H483" s="25" t="str">
        <f aca="false">IF(G483&lt;&gt;"",G483+H482,"")</f>
        <v/>
      </c>
      <c r="I483" s="29" t="str">
        <f aca="false">IF(H483&lt;&gt;"",IF(H483&lt;0.7,"A",IF(H483&lt;0.9,"B","C")),"")</f>
        <v/>
      </c>
    </row>
    <row r="484" customFormat="false" ht="12.75" hidden="false" customHeight="false" outlineLevel="0" collapsed="false">
      <c r="A484" s="19" t="str">
        <f aca="false">IF(C484&lt;&gt;"",A483+1,"")</f>
        <v/>
      </c>
      <c r="B484" s="20" t="str">
        <f aca="false">IF(A484&lt;&gt;"",A484/COUNT('Curva ABC'!$A$9:$A$1436),"")</f>
        <v/>
      </c>
      <c r="C484" s="11"/>
      <c r="D484" s="22"/>
      <c r="E484" s="23"/>
      <c r="F484" s="24"/>
      <c r="G484" s="25" t="str">
        <f aca="false">IF(F484&lt;&gt;"",F484/$J$9,"")</f>
        <v/>
      </c>
      <c r="H484" s="25" t="str">
        <f aca="false">IF(G484&lt;&gt;"",G484+H483,"")</f>
        <v/>
      </c>
      <c r="I484" s="29" t="str">
        <f aca="false">IF(H484&lt;&gt;"",IF(H484&lt;0.7,"A",IF(H484&lt;0.9,"B","C")),"")</f>
        <v/>
      </c>
    </row>
    <row r="485" customFormat="false" ht="12.75" hidden="false" customHeight="false" outlineLevel="0" collapsed="false">
      <c r="A485" s="19" t="str">
        <f aca="false">IF(C485&lt;&gt;"",A484+1,"")</f>
        <v/>
      </c>
      <c r="B485" s="20" t="str">
        <f aca="false">IF(A485&lt;&gt;"",A485/COUNT('Curva ABC'!$A$9:$A$1436),"")</f>
        <v/>
      </c>
      <c r="C485" s="11"/>
      <c r="D485" s="22"/>
      <c r="E485" s="23"/>
      <c r="F485" s="24"/>
      <c r="G485" s="25" t="str">
        <f aca="false">IF(F485&lt;&gt;"",F485/$J$9,"")</f>
        <v/>
      </c>
      <c r="H485" s="25" t="str">
        <f aca="false">IF(G485&lt;&gt;"",G485+H484,"")</f>
        <v/>
      </c>
      <c r="I485" s="29" t="str">
        <f aca="false">IF(H485&lt;&gt;"",IF(H485&lt;0.7,"A",IF(H485&lt;0.9,"B","C")),"")</f>
        <v/>
      </c>
    </row>
    <row r="486" customFormat="false" ht="12.75" hidden="false" customHeight="false" outlineLevel="0" collapsed="false">
      <c r="A486" s="19" t="str">
        <f aca="false">IF(C486&lt;&gt;"",A485+1,"")</f>
        <v/>
      </c>
      <c r="B486" s="20" t="str">
        <f aca="false">IF(A486&lt;&gt;"",A486/COUNT('Curva ABC'!$A$9:$A$1436),"")</f>
        <v/>
      </c>
      <c r="C486" s="11"/>
      <c r="D486" s="22"/>
      <c r="E486" s="23"/>
      <c r="F486" s="24"/>
      <c r="G486" s="25" t="str">
        <f aca="false">IF(F486&lt;&gt;"",F486/$J$9,"")</f>
        <v/>
      </c>
      <c r="H486" s="25" t="str">
        <f aca="false">IF(G486&lt;&gt;"",G486+H485,"")</f>
        <v/>
      </c>
      <c r="I486" s="29" t="str">
        <f aca="false">IF(H486&lt;&gt;"",IF(H486&lt;0.7,"A",IF(H486&lt;0.9,"B","C")),"")</f>
        <v/>
      </c>
    </row>
    <row r="487" customFormat="false" ht="12.75" hidden="false" customHeight="false" outlineLevel="0" collapsed="false">
      <c r="A487" s="19" t="str">
        <f aca="false">IF(C487&lt;&gt;"",A486+1,"")</f>
        <v/>
      </c>
      <c r="B487" s="20" t="str">
        <f aca="false">IF(A487&lt;&gt;"",A487/COUNT('Curva ABC'!$A$9:$A$1436),"")</f>
        <v/>
      </c>
      <c r="C487" s="11"/>
      <c r="D487" s="22"/>
      <c r="E487" s="23"/>
      <c r="F487" s="24"/>
      <c r="G487" s="25" t="str">
        <f aca="false">IF(F487&lt;&gt;"",F487/$J$9,"")</f>
        <v/>
      </c>
      <c r="H487" s="25" t="str">
        <f aca="false">IF(G487&lt;&gt;"",G487+H486,"")</f>
        <v/>
      </c>
      <c r="I487" s="29" t="str">
        <f aca="false">IF(H487&lt;&gt;"",IF(H487&lt;0.7,"A",IF(H487&lt;0.9,"B","C")),"")</f>
        <v/>
      </c>
    </row>
    <row r="488" customFormat="false" ht="12.75" hidden="false" customHeight="false" outlineLevel="0" collapsed="false">
      <c r="A488" s="19" t="str">
        <f aca="false">IF(C488&lt;&gt;"",A487+1,"")</f>
        <v/>
      </c>
      <c r="B488" s="20" t="str">
        <f aca="false">IF(A488&lt;&gt;"",A488/COUNT('Curva ABC'!$A$9:$A$1436),"")</f>
        <v/>
      </c>
      <c r="C488" s="11"/>
      <c r="D488" s="22"/>
      <c r="E488" s="23"/>
      <c r="F488" s="24"/>
      <c r="G488" s="25" t="str">
        <f aca="false">IF(F488&lt;&gt;"",F488/$J$9,"")</f>
        <v/>
      </c>
      <c r="H488" s="25" t="str">
        <f aca="false">IF(G488&lt;&gt;"",G488+H487,"")</f>
        <v/>
      </c>
      <c r="I488" s="29" t="str">
        <f aca="false">IF(H488&lt;&gt;"",IF(H488&lt;0.7,"A",IF(H488&lt;0.9,"B","C")),"")</f>
        <v/>
      </c>
    </row>
    <row r="489" customFormat="false" ht="12.75" hidden="false" customHeight="false" outlineLevel="0" collapsed="false">
      <c r="A489" s="19" t="str">
        <f aca="false">IF(C489&lt;&gt;"",A488+1,"")</f>
        <v/>
      </c>
      <c r="B489" s="20" t="str">
        <f aca="false">IF(A489&lt;&gt;"",A489/COUNT('Curva ABC'!$A$9:$A$1436),"")</f>
        <v/>
      </c>
      <c r="C489" s="11"/>
      <c r="D489" s="22"/>
      <c r="E489" s="23"/>
      <c r="F489" s="24"/>
      <c r="G489" s="25" t="str">
        <f aca="false">IF(F489&lt;&gt;"",F489/$J$9,"")</f>
        <v/>
      </c>
      <c r="H489" s="25" t="str">
        <f aca="false">IF(G489&lt;&gt;"",G489+H488,"")</f>
        <v/>
      </c>
      <c r="I489" s="29" t="str">
        <f aca="false">IF(H489&lt;&gt;"",IF(H489&lt;0.7,"A",IF(H489&lt;0.9,"B","C")),"")</f>
        <v/>
      </c>
    </row>
    <row r="490" customFormat="false" ht="12.75" hidden="false" customHeight="false" outlineLevel="0" collapsed="false">
      <c r="A490" s="19" t="str">
        <f aca="false">IF(C490&lt;&gt;"",A489+1,"")</f>
        <v/>
      </c>
      <c r="B490" s="20" t="str">
        <f aca="false">IF(A490&lt;&gt;"",A490/COUNT('Curva ABC'!$A$9:$A$1436),"")</f>
        <v/>
      </c>
      <c r="C490" s="11"/>
      <c r="D490" s="22"/>
      <c r="E490" s="23"/>
      <c r="F490" s="24"/>
      <c r="G490" s="25" t="str">
        <f aca="false">IF(F490&lt;&gt;"",F490/$J$9,"")</f>
        <v/>
      </c>
      <c r="H490" s="25" t="str">
        <f aca="false">IF(G490&lt;&gt;"",G490+H489,"")</f>
        <v/>
      </c>
      <c r="I490" s="29" t="str">
        <f aca="false">IF(H490&lt;&gt;"",IF(H490&lt;0.7,"A",IF(H490&lt;0.9,"B","C")),"")</f>
        <v/>
      </c>
    </row>
    <row r="491" customFormat="false" ht="12.75" hidden="false" customHeight="false" outlineLevel="0" collapsed="false">
      <c r="A491" s="19" t="str">
        <f aca="false">IF(C491&lt;&gt;"",A490+1,"")</f>
        <v/>
      </c>
      <c r="B491" s="20" t="str">
        <f aca="false">IF(A491&lt;&gt;"",A491/COUNT('Curva ABC'!$A$9:$A$1436),"")</f>
        <v/>
      </c>
      <c r="C491" s="11"/>
      <c r="D491" s="22"/>
      <c r="E491" s="23"/>
      <c r="F491" s="24"/>
      <c r="G491" s="25" t="str">
        <f aca="false">IF(F491&lt;&gt;"",F491/$J$9,"")</f>
        <v/>
      </c>
      <c r="H491" s="25" t="str">
        <f aca="false">IF(G491&lt;&gt;"",G491+H490,"")</f>
        <v/>
      </c>
      <c r="I491" s="29" t="str">
        <f aca="false">IF(H491&lt;&gt;"",IF(H491&lt;0.7,"A",IF(H491&lt;0.9,"B","C")),"")</f>
        <v/>
      </c>
    </row>
    <row r="492" customFormat="false" ht="12.75" hidden="false" customHeight="false" outlineLevel="0" collapsed="false">
      <c r="A492" s="19" t="str">
        <f aca="false">IF(C492&lt;&gt;"",A491+1,"")</f>
        <v/>
      </c>
      <c r="B492" s="20" t="str">
        <f aca="false">IF(A492&lt;&gt;"",A492/COUNT('Curva ABC'!$A$9:$A$1436),"")</f>
        <v/>
      </c>
      <c r="C492" s="11"/>
      <c r="D492" s="22"/>
      <c r="E492" s="23"/>
      <c r="F492" s="24"/>
      <c r="G492" s="25" t="str">
        <f aca="false">IF(F492&lt;&gt;"",F492/$J$9,"")</f>
        <v/>
      </c>
      <c r="H492" s="25" t="str">
        <f aca="false">IF(G492&lt;&gt;"",G492+H491,"")</f>
        <v/>
      </c>
      <c r="I492" s="29" t="str">
        <f aca="false">IF(H492&lt;&gt;"",IF(H492&lt;0.7,"A",IF(H492&lt;0.9,"B","C")),"")</f>
        <v/>
      </c>
    </row>
    <row r="493" customFormat="false" ht="12.75" hidden="false" customHeight="false" outlineLevel="0" collapsed="false">
      <c r="A493" s="19" t="str">
        <f aca="false">IF(C493&lt;&gt;"",A492+1,"")</f>
        <v/>
      </c>
      <c r="B493" s="20" t="str">
        <f aca="false">IF(A493&lt;&gt;"",A493/COUNT('Curva ABC'!$A$9:$A$1436),"")</f>
        <v/>
      </c>
      <c r="C493" s="11"/>
      <c r="D493" s="22"/>
      <c r="E493" s="23"/>
      <c r="F493" s="24"/>
      <c r="G493" s="25" t="str">
        <f aca="false">IF(F493&lt;&gt;"",F493/$J$9,"")</f>
        <v/>
      </c>
      <c r="H493" s="25" t="str">
        <f aca="false">IF(G493&lt;&gt;"",G493+H492,"")</f>
        <v/>
      </c>
      <c r="I493" s="29" t="str">
        <f aca="false">IF(H493&lt;&gt;"",IF(H493&lt;0.7,"A",IF(H493&lt;0.9,"B","C")),"")</f>
        <v/>
      </c>
    </row>
    <row r="494" customFormat="false" ht="12.75" hidden="false" customHeight="false" outlineLevel="0" collapsed="false">
      <c r="A494" s="19" t="str">
        <f aca="false">IF(C494&lt;&gt;"",A493+1,"")</f>
        <v/>
      </c>
      <c r="B494" s="20" t="str">
        <f aca="false">IF(A494&lt;&gt;"",A494/COUNT('Curva ABC'!$A$9:$A$1436),"")</f>
        <v/>
      </c>
      <c r="C494" s="11"/>
      <c r="D494" s="22"/>
      <c r="E494" s="23"/>
      <c r="F494" s="24"/>
      <c r="G494" s="25" t="str">
        <f aca="false">IF(F494&lt;&gt;"",F494/$J$9,"")</f>
        <v/>
      </c>
      <c r="H494" s="25" t="str">
        <f aca="false">IF(G494&lt;&gt;"",G494+H493,"")</f>
        <v/>
      </c>
      <c r="I494" s="29" t="str">
        <f aca="false">IF(H494&lt;&gt;"",IF(H494&lt;0.7,"A",IF(H494&lt;0.9,"B","C")),"")</f>
        <v/>
      </c>
    </row>
    <row r="495" customFormat="false" ht="12.75" hidden="false" customHeight="false" outlineLevel="0" collapsed="false">
      <c r="A495" s="19" t="str">
        <f aca="false">IF(C495&lt;&gt;"",A494+1,"")</f>
        <v/>
      </c>
      <c r="B495" s="20" t="str">
        <f aca="false">IF(A495&lt;&gt;"",A495/COUNT('Curva ABC'!$A$9:$A$1436),"")</f>
        <v/>
      </c>
      <c r="C495" s="11"/>
      <c r="D495" s="22"/>
      <c r="E495" s="23"/>
      <c r="F495" s="24"/>
      <c r="G495" s="25" t="str">
        <f aca="false">IF(F495&lt;&gt;"",F495/$J$9,"")</f>
        <v/>
      </c>
      <c r="H495" s="25" t="str">
        <f aca="false">IF(G495&lt;&gt;"",G495+H494,"")</f>
        <v/>
      </c>
      <c r="I495" s="29" t="str">
        <f aca="false">IF(H495&lt;&gt;"",IF(H495&lt;0.7,"A",IF(H495&lt;0.9,"B","C")),"")</f>
        <v/>
      </c>
    </row>
    <row r="496" customFormat="false" ht="12.75" hidden="false" customHeight="false" outlineLevel="0" collapsed="false">
      <c r="A496" s="19" t="str">
        <f aca="false">IF(C496&lt;&gt;"",A495+1,"")</f>
        <v/>
      </c>
      <c r="B496" s="20" t="str">
        <f aca="false">IF(A496&lt;&gt;"",A496/COUNT('Curva ABC'!$A$9:$A$1436),"")</f>
        <v/>
      </c>
      <c r="C496" s="11"/>
      <c r="D496" s="22"/>
      <c r="E496" s="23"/>
      <c r="F496" s="24"/>
      <c r="G496" s="25" t="str">
        <f aca="false">IF(F496&lt;&gt;"",F496/$J$9,"")</f>
        <v/>
      </c>
      <c r="H496" s="25" t="str">
        <f aca="false">IF(G496&lt;&gt;"",G496+H495,"")</f>
        <v/>
      </c>
      <c r="I496" s="29" t="str">
        <f aca="false">IF(H496&lt;&gt;"",IF(H496&lt;0.7,"A",IF(H496&lt;0.9,"B","C")),"")</f>
        <v/>
      </c>
    </row>
    <row r="497" customFormat="false" ht="12.75" hidden="false" customHeight="false" outlineLevel="0" collapsed="false">
      <c r="A497" s="19" t="str">
        <f aca="false">IF(C497&lt;&gt;"",A496+1,"")</f>
        <v/>
      </c>
      <c r="B497" s="20" t="str">
        <f aca="false">IF(A497&lt;&gt;"",A497/COUNT('Curva ABC'!$A$9:$A$1436),"")</f>
        <v/>
      </c>
      <c r="C497" s="11"/>
      <c r="D497" s="22"/>
      <c r="E497" s="23"/>
      <c r="F497" s="24"/>
      <c r="G497" s="25" t="str">
        <f aca="false">IF(F497&lt;&gt;"",F497/$J$9,"")</f>
        <v/>
      </c>
      <c r="H497" s="25" t="str">
        <f aca="false">IF(G497&lt;&gt;"",G497+H496,"")</f>
        <v/>
      </c>
      <c r="I497" s="29" t="str">
        <f aca="false">IF(H497&lt;&gt;"",IF(H497&lt;0.7,"A",IF(H497&lt;0.9,"B","C")),"")</f>
        <v/>
      </c>
    </row>
    <row r="498" customFormat="false" ht="12.75" hidden="false" customHeight="false" outlineLevel="0" collapsed="false">
      <c r="A498" s="19" t="str">
        <f aca="false">IF(C498&lt;&gt;"",A497+1,"")</f>
        <v/>
      </c>
      <c r="B498" s="20" t="str">
        <f aca="false">IF(A498&lt;&gt;"",A498/COUNT('Curva ABC'!$A$9:$A$1436),"")</f>
        <v/>
      </c>
      <c r="C498" s="11"/>
      <c r="D498" s="22"/>
      <c r="E498" s="23"/>
      <c r="F498" s="24"/>
      <c r="G498" s="25" t="str">
        <f aca="false">IF(F498&lt;&gt;"",F498/$J$9,"")</f>
        <v/>
      </c>
      <c r="H498" s="25" t="str">
        <f aca="false">IF(G498&lt;&gt;"",G498+H497,"")</f>
        <v/>
      </c>
      <c r="I498" s="29" t="str">
        <f aca="false">IF(H498&lt;&gt;"",IF(H498&lt;0.7,"A",IF(H498&lt;0.9,"B","C")),"")</f>
        <v/>
      </c>
    </row>
    <row r="499" customFormat="false" ht="12.75" hidden="false" customHeight="false" outlineLevel="0" collapsed="false">
      <c r="A499" s="19" t="str">
        <f aca="false">IF(C499&lt;&gt;"",A498+1,"")</f>
        <v/>
      </c>
      <c r="B499" s="20" t="str">
        <f aca="false">IF(A499&lt;&gt;"",A499/COUNT('Curva ABC'!$A$9:$A$1436),"")</f>
        <v/>
      </c>
      <c r="C499" s="11"/>
      <c r="D499" s="22"/>
      <c r="E499" s="23"/>
      <c r="F499" s="24"/>
      <c r="G499" s="25" t="str">
        <f aca="false">IF(F499&lt;&gt;"",F499/$J$9,"")</f>
        <v/>
      </c>
      <c r="H499" s="25" t="str">
        <f aca="false">IF(G499&lt;&gt;"",G499+H498,"")</f>
        <v/>
      </c>
      <c r="I499" s="29" t="str">
        <f aca="false">IF(H499&lt;&gt;"",IF(H499&lt;0.7,"A",IF(H499&lt;0.9,"B","C")),"")</f>
        <v/>
      </c>
    </row>
    <row r="500" customFormat="false" ht="12.75" hidden="false" customHeight="false" outlineLevel="0" collapsed="false">
      <c r="A500" s="19" t="str">
        <f aca="false">IF(C500&lt;&gt;"",A499+1,"")</f>
        <v/>
      </c>
      <c r="B500" s="20" t="str">
        <f aca="false">IF(A500&lt;&gt;"",A500/COUNT('Curva ABC'!$A$9:$A$1436),"")</f>
        <v/>
      </c>
      <c r="C500" s="11"/>
      <c r="D500" s="22"/>
      <c r="E500" s="23"/>
      <c r="F500" s="24"/>
      <c r="G500" s="25" t="str">
        <f aca="false">IF(F500&lt;&gt;"",F500/$J$9,"")</f>
        <v/>
      </c>
      <c r="H500" s="25" t="str">
        <f aca="false">IF(G500&lt;&gt;"",G500+H499,"")</f>
        <v/>
      </c>
      <c r="I500" s="29" t="str">
        <f aca="false">IF(H500&lt;&gt;"",IF(H500&lt;0.7,"A",IF(H500&lt;0.9,"B","C")),"")</f>
        <v/>
      </c>
    </row>
    <row r="501" customFormat="false" ht="12.75" hidden="false" customHeight="false" outlineLevel="0" collapsed="false">
      <c r="A501" s="19" t="str">
        <f aca="false">IF(C501&lt;&gt;"",A500+1,"")</f>
        <v/>
      </c>
      <c r="B501" s="20" t="str">
        <f aca="false">IF(A501&lt;&gt;"",A501/COUNT('Curva ABC'!$A$9:$A$1436),"")</f>
        <v/>
      </c>
      <c r="C501" s="11"/>
      <c r="D501" s="22"/>
      <c r="E501" s="23"/>
      <c r="F501" s="24"/>
      <c r="G501" s="25" t="str">
        <f aca="false">IF(F501&lt;&gt;"",F501/$J$9,"")</f>
        <v/>
      </c>
      <c r="H501" s="25" t="str">
        <f aca="false">IF(G501&lt;&gt;"",G501+H500,"")</f>
        <v/>
      </c>
      <c r="I501" s="29" t="str">
        <f aca="false">IF(H501&lt;&gt;"",IF(H501&lt;0.7,"A",IF(H501&lt;0.9,"B","C")),"")</f>
        <v/>
      </c>
    </row>
    <row r="502" customFormat="false" ht="12.75" hidden="false" customHeight="false" outlineLevel="0" collapsed="false">
      <c r="A502" s="19" t="str">
        <f aca="false">IF(C502&lt;&gt;"",A501+1,"")</f>
        <v/>
      </c>
      <c r="B502" s="20" t="str">
        <f aca="false">IF(A502&lt;&gt;"",A502/COUNT('Curva ABC'!$A$9:$A$1436),"")</f>
        <v/>
      </c>
      <c r="C502" s="11"/>
      <c r="D502" s="22"/>
      <c r="E502" s="23"/>
      <c r="F502" s="24"/>
      <c r="G502" s="25" t="str">
        <f aca="false">IF(F502&lt;&gt;"",F502/$J$9,"")</f>
        <v/>
      </c>
      <c r="H502" s="25" t="str">
        <f aca="false">IF(G502&lt;&gt;"",G502+H501,"")</f>
        <v/>
      </c>
      <c r="I502" s="29" t="str">
        <f aca="false">IF(H502&lt;&gt;"",IF(H502&lt;0.7,"A",IF(H502&lt;0.9,"B","C")),"")</f>
        <v/>
      </c>
    </row>
    <row r="503" customFormat="false" ht="12.75" hidden="false" customHeight="false" outlineLevel="0" collapsed="false">
      <c r="A503" s="19" t="str">
        <f aca="false">IF(C503&lt;&gt;"",A502+1,"")</f>
        <v/>
      </c>
      <c r="B503" s="20" t="str">
        <f aca="false">IF(A503&lt;&gt;"",A503/COUNT('Curva ABC'!$A$9:$A$1436),"")</f>
        <v/>
      </c>
      <c r="C503" s="11"/>
      <c r="D503" s="22"/>
      <c r="E503" s="23"/>
      <c r="F503" s="24"/>
      <c r="G503" s="25" t="str">
        <f aca="false">IF(F503&lt;&gt;"",F503/$J$9,"")</f>
        <v/>
      </c>
      <c r="H503" s="25" t="str">
        <f aca="false">IF(G503&lt;&gt;"",G503+H502,"")</f>
        <v/>
      </c>
      <c r="I503" s="29" t="str">
        <f aca="false">IF(H503&lt;&gt;"",IF(H503&lt;0.7,"A",IF(H503&lt;0.9,"B","C")),"")</f>
        <v/>
      </c>
    </row>
    <row r="504" customFormat="false" ht="12.75" hidden="false" customHeight="false" outlineLevel="0" collapsed="false">
      <c r="A504" s="19" t="str">
        <f aca="false">IF(C504&lt;&gt;"",A503+1,"")</f>
        <v/>
      </c>
      <c r="B504" s="20" t="str">
        <f aca="false">IF(A504&lt;&gt;"",A504/COUNT('Curva ABC'!$A$9:$A$1436),"")</f>
        <v/>
      </c>
      <c r="C504" s="11"/>
      <c r="D504" s="22"/>
      <c r="E504" s="23"/>
      <c r="F504" s="24"/>
      <c r="G504" s="25" t="str">
        <f aca="false">IF(F504&lt;&gt;"",F504/$J$9,"")</f>
        <v/>
      </c>
      <c r="H504" s="25" t="str">
        <f aca="false">IF(G504&lt;&gt;"",G504+H503,"")</f>
        <v/>
      </c>
      <c r="I504" s="29" t="str">
        <f aca="false">IF(H504&lt;&gt;"",IF(H504&lt;0.7,"A",IF(H504&lt;0.9,"B","C")),"")</f>
        <v/>
      </c>
    </row>
    <row r="505" customFormat="false" ht="12.75" hidden="false" customHeight="false" outlineLevel="0" collapsed="false">
      <c r="A505" s="19" t="str">
        <f aca="false">IF(C505&lt;&gt;"",A504+1,"")</f>
        <v/>
      </c>
      <c r="B505" s="20" t="str">
        <f aca="false">IF(A505&lt;&gt;"",A505/COUNT('Curva ABC'!$A$9:$A$1436),"")</f>
        <v/>
      </c>
      <c r="C505" s="11"/>
      <c r="D505" s="22"/>
      <c r="E505" s="23"/>
      <c r="F505" s="24"/>
      <c r="G505" s="25" t="str">
        <f aca="false">IF(F505&lt;&gt;"",F505/$J$9,"")</f>
        <v/>
      </c>
      <c r="H505" s="25" t="str">
        <f aca="false">IF(G505&lt;&gt;"",G505+H504,"")</f>
        <v/>
      </c>
      <c r="I505" s="29" t="str">
        <f aca="false">IF(H505&lt;&gt;"",IF(H505&lt;0.7,"A",IF(H505&lt;0.9,"B","C")),"")</f>
        <v/>
      </c>
    </row>
    <row r="506" customFormat="false" ht="12.75" hidden="false" customHeight="false" outlineLevel="0" collapsed="false">
      <c r="A506" s="19" t="str">
        <f aca="false">IF(C506&lt;&gt;"",A505+1,"")</f>
        <v/>
      </c>
      <c r="B506" s="20" t="str">
        <f aca="false">IF(A506&lt;&gt;"",A506/COUNT('Curva ABC'!$A$9:$A$1436),"")</f>
        <v/>
      </c>
      <c r="C506" s="11"/>
      <c r="D506" s="22"/>
      <c r="E506" s="23"/>
      <c r="F506" s="24"/>
      <c r="G506" s="25" t="str">
        <f aca="false">IF(F506&lt;&gt;"",F506/$J$9,"")</f>
        <v/>
      </c>
      <c r="H506" s="25" t="str">
        <f aca="false">IF(G506&lt;&gt;"",G506+H505,"")</f>
        <v/>
      </c>
      <c r="I506" s="29" t="str">
        <f aca="false">IF(H506&lt;&gt;"",IF(H506&lt;0.7,"A",IF(H506&lt;0.9,"B","C")),"")</f>
        <v/>
      </c>
    </row>
    <row r="507" customFormat="false" ht="12.75" hidden="false" customHeight="false" outlineLevel="0" collapsed="false">
      <c r="A507" s="19" t="str">
        <f aca="false">IF(C507&lt;&gt;"",A506+1,"")</f>
        <v/>
      </c>
      <c r="B507" s="20" t="str">
        <f aca="false">IF(A507&lt;&gt;"",A507/COUNT('Curva ABC'!$A$9:$A$1436),"")</f>
        <v/>
      </c>
      <c r="C507" s="11"/>
      <c r="D507" s="22"/>
      <c r="E507" s="23"/>
      <c r="F507" s="24"/>
      <c r="G507" s="25" t="str">
        <f aca="false">IF(F507&lt;&gt;"",F507/$J$9,"")</f>
        <v/>
      </c>
      <c r="H507" s="25" t="str">
        <f aca="false">IF(G507&lt;&gt;"",G507+H506,"")</f>
        <v/>
      </c>
      <c r="I507" s="29" t="str">
        <f aca="false">IF(H507&lt;&gt;"",IF(H507&lt;0.7,"A",IF(H507&lt;0.9,"B","C")),"")</f>
        <v/>
      </c>
    </row>
    <row r="508" customFormat="false" ht="12.75" hidden="false" customHeight="false" outlineLevel="0" collapsed="false">
      <c r="A508" s="19" t="str">
        <f aca="false">IF(C508&lt;&gt;"",A507+1,"")</f>
        <v/>
      </c>
      <c r="B508" s="20" t="str">
        <f aca="false">IF(A508&lt;&gt;"",A508/COUNT('Curva ABC'!$A$9:$A$1436),"")</f>
        <v/>
      </c>
      <c r="C508" s="11"/>
      <c r="D508" s="22"/>
      <c r="E508" s="23"/>
      <c r="F508" s="24"/>
      <c r="G508" s="25" t="str">
        <f aca="false">IF(F508&lt;&gt;"",F508/$J$9,"")</f>
        <v/>
      </c>
      <c r="H508" s="25" t="str">
        <f aca="false">IF(G508&lt;&gt;"",G508+H507,"")</f>
        <v/>
      </c>
      <c r="I508" s="29" t="str">
        <f aca="false">IF(H508&lt;&gt;"",IF(H508&lt;0.7,"A",IF(H508&lt;0.9,"B","C")),"")</f>
        <v/>
      </c>
    </row>
    <row r="509" customFormat="false" ht="12.75" hidden="false" customHeight="false" outlineLevel="0" collapsed="false">
      <c r="A509" s="19" t="str">
        <f aca="false">IF(C509&lt;&gt;"",A508+1,"")</f>
        <v/>
      </c>
      <c r="B509" s="20" t="str">
        <f aca="false">IF(A509&lt;&gt;"",A509/COUNT('Curva ABC'!$A$9:$A$1436),"")</f>
        <v/>
      </c>
      <c r="C509" s="11"/>
      <c r="D509" s="22"/>
      <c r="E509" s="23"/>
      <c r="F509" s="24"/>
      <c r="G509" s="25" t="str">
        <f aca="false">IF(F509&lt;&gt;"",F509/$J$9,"")</f>
        <v/>
      </c>
      <c r="H509" s="25" t="str">
        <f aca="false">IF(G509&lt;&gt;"",G509+H508,"")</f>
        <v/>
      </c>
      <c r="I509" s="29" t="str">
        <f aca="false">IF(H509&lt;&gt;"",IF(H509&lt;0.7,"A",IF(H509&lt;0.9,"B","C")),"")</f>
        <v/>
      </c>
    </row>
    <row r="510" customFormat="false" ht="12.75" hidden="false" customHeight="false" outlineLevel="0" collapsed="false">
      <c r="A510" s="19" t="str">
        <f aca="false">IF(C510&lt;&gt;"",A509+1,"")</f>
        <v/>
      </c>
      <c r="B510" s="20" t="str">
        <f aca="false">IF(A510&lt;&gt;"",A510/COUNT('Curva ABC'!$A$9:$A$1436),"")</f>
        <v/>
      </c>
      <c r="C510" s="11"/>
      <c r="D510" s="22"/>
      <c r="E510" s="23"/>
      <c r="F510" s="24"/>
      <c r="G510" s="25" t="str">
        <f aca="false">IF(F510&lt;&gt;"",F510/$J$9,"")</f>
        <v/>
      </c>
      <c r="H510" s="25" t="str">
        <f aca="false">IF(G510&lt;&gt;"",G510+H509,"")</f>
        <v/>
      </c>
      <c r="I510" s="29" t="str">
        <f aca="false">IF(H510&lt;&gt;"",IF(H510&lt;0.7,"A",IF(H510&lt;0.9,"B","C")),"")</f>
        <v/>
      </c>
    </row>
    <row r="511" customFormat="false" ht="12.75" hidden="false" customHeight="false" outlineLevel="0" collapsed="false">
      <c r="A511" s="19" t="str">
        <f aca="false">IF(C511&lt;&gt;"",A510+1,"")</f>
        <v/>
      </c>
      <c r="B511" s="20" t="str">
        <f aca="false">IF(A511&lt;&gt;"",A511/COUNT('Curva ABC'!$A$9:$A$1436),"")</f>
        <v/>
      </c>
      <c r="C511" s="11"/>
      <c r="D511" s="22"/>
      <c r="E511" s="23"/>
      <c r="F511" s="24"/>
      <c r="G511" s="25" t="str">
        <f aca="false">IF(F511&lt;&gt;"",F511/$J$9,"")</f>
        <v/>
      </c>
      <c r="H511" s="25" t="str">
        <f aca="false">IF(G511&lt;&gt;"",G511+H510,"")</f>
        <v/>
      </c>
      <c r="I511" s="29" t="str">
        <f aca="false">IF(H511&lt;&gt;"",IF(H511&lt;0.7,"A",IF(H511&lt;0.9,"B","C")),"")</f>
        <v/>
      </c>
    </row>
    <row r="512" customFormat="false" ht="12.75" hidden="false" customHeight="false" outlineLevel="0" collapsed="false">
      <c r="A512" s="19" t="str">
        <f aca="false">IF(C512&lt;&gt;"",A511+1,"")</f>
        <v/>
      </c>
      <c r="B512" s="20" t="str">
        <f aca="false">IF(A512&lt;&gt;"",A512/COUNT('Curva ABC'!$A$9:$A$1436),"")</f>
        <v/>
      </c>
      <c r="C512" s="11"/>
      <c r="D512" s="22"/>
      <c r="E512" s="23"/>
      <c r="F512" s="24"/>
      <c r="G512" s="25" t="str">
        <f aca="false">IF(F512&lt;&gt;"",F512/$J$9,"")</f>
        <v/>
      </c>
      <c r="H512" s="25" t="str">
        <f aca="false">IF(G512&lt;&gt;"",G512+H511,"")</f>
        <v/>
      </c>
      <c r="I512" s="29" t="str">
        <f aca="false">IF(H512&lt;&gt;"",IF(H512&lt;0.7,"A",IF(H512&lt;0.9,"B","C")),"")</f>
        <v/>
      </c>
    </row>
    <row r="513" customFormat="false" ht="12.75" hidden="false" customHeight="false" outlineLevel="0" collapsed="false">
      <c r="A513" s="19" t="str">
        <f aca="false">IF(C513&lt;&gt;"",A512+1,"")</f>
        <v/>
      </c>
      <c r="B513" s="20" t="str">
        <f aca="false">IF(A513&lt;&gt;"",A513/COUNT('Curva ABC'!$A$9:$A$1436),"")</f>
        <v/>
      </c>
      <c r="C513" s="11"/>
      <c r="D513" s="22"/>
      <c r="E513" s="23"/>
      <c r="F513" s="24"/>
      <c r="G513" s="25" t="str">
        <f aca="false">IF(F513&lt;&gt;"",F513/$J$9,"")</f>
        <v/>
      </c>
      <c r="H513" s="25" t="str">
        <f aca="false">IF(G513&lt;&gt;"",G513+H512,"")</f>
        <v/>
      </c>
      <c r="I513" s="29" t="str">
        <f aca="false">IF(H513&lt;&gt;"",IF(H513&lt;0.7,"A",IF(H513&lt;0.9,"B","C")),"")</f>
        <v/>
      </c>
    </row>
    <row r="514" customFormat="false" ht="12.75" hidden="false" customHeight="false" outlineLevel="0" collapsed="false">
      <c r="A514" s="19" t="str">
        <f aca="false">IF(C514&lt;&gt;"",A513+1,"")</f>
        <v/>
      </c>
      <c r="B514" s="20" t="str">
        <f aca="false">IF(A514&lt;&gt;"",A514/COUNT('Curva ABC'!$A$9:$A$1436),"")</f>
        <v/>
      </c>
      <c r="C514" s="11"/>
      <c r="D514" s="22"/>
      <c r="E514" s="23"/>
      <c r="F514" s="24"/>
      <c r="G514" s="25" t="str">
        <f aca="false">IF(F514&lt;&gt;"",F514/$J$9,"")</f>
        <v/>
      </c>
      <c r="H514" s="25" t="str">
        <f aca="false">IF(G514&lt;&gt;"",G514+H513,"")</f>
        <v/>
      </c>
      <c r="I514" s="29" t="str">
        <f aca="false">IF(H514&lt;&gt;"",IF(H514&lt;0.7,"A",IF(H514&lt;0.9,"B","C")),"")</f>
        <v/>
      </c>
    </row>
    <row r="515" customFormat="false" ht="12.75" hidden="false" customHeight="false" outlineLevel="0" collapsed="false">
      <c r="A515" s="19" t="str">
        <f aca="false">IF(C515&lt;&gt;"",A514+1,"")</f>
        <v/>
      </c>
      <c r="B515" s="20" t="str">
        <f aca="false">IF(A515&lt;&gt;"",A515/COUNT('Curva ABC'!$A$9:$A$1436),"")</f>
        <v/>
      </c>
      <c r="C515" s="11"/>
      <c r="D515" s="22"/>
      <c r="E515" s="23"/>
      <c r="F515" s="24"/>
      <c r="G515" s="25" t="str">
        <f aca="false">IF(F515&lt;&gt;"",F515/$J$9,"")</f>
        <v/>
      </c>
      <c r="H515" s="25" t="str">
        <f aca="false">IF(G515&lt;&gt;"",G515+H514,"")</f>
        <v/>
      </c>
      <c r="I515" s="29" t="str">
        <f aca="false">IF(H515&lt;&gt;"",IF(H515&lt;0.7,"A",IF(H515&lt;0.9,"B","C")),"")</f>
        <v/>
      </c>
    </row>
    <row r="516" customFormat="false" ht="12.75" hidden="false" customHeight="false" outlineLevel="0" collapsed="false">
      <c r="A516" s="19" t="str">
        <f aca="false">IF(C516&lt;&gt;"",A515+1,"")</f>
        <v/>
      </c>
      <c r="B516" s="20" t="str">
        <f aca="false">IF(A516&lt;&gt;"",A516/COUNT('Curva ABC'!$A$9:$A$1436),"")</f>
        <v/>
      </c>
      <c r="C516" s="11"/>
      <c r="D516" s="22"/>
      <c r="E516" s="23"/>
      <c r="F516" s="24"/>
      <c r="G516" s="25" t="str">
        <f aca="false">IF(F516&lt;&gt;"",F516/$J$9,"")</f>
        <v/>
      </c>
      <c r="H516" s="25" t="str">
        <f aca="false">IF(G516&lt;&gt;"",G516+H515,"")</f>
        <v/>
      </c>
      <c r="I516" s="29" t="str">
        <f aca="false">IF(H516&lt;&gt;"",IF(H516&lt;0.7,"A",IF(H516&lt;0.9,"B","C")),"")</f>
        <v/>
      </c>
    </row>
    <row r="517" customFormat="false" ht="12.75" hidden="false" customHeight="false" outlineLevel="0" collapsed="false">
      <c r="A517" s="19" t="str">
        <f aca="false">IF(C517&lt;&gt;"",A516+1,"")</f>
        <v/>
      </c>
      <c r="B517" s="20" t="str">
        <f aca="false">IF(A517&lt;&gt;"",A517/COUNT('Curva ABC'!$A$9:$A$1436),"")</f>
        <v/>
      </c>
      <c r="C517" s="11"/>
      <c r="D517" s="22"/>
      <c r="E517" s="23"/>
      <c r="F517" s="24"/>
      <c r="G517" s="25" t="str">
        <f aca="false">IF(F517&lt;&gt;"",F517/$J$9,"")</f>
        <v/>
      </c>
      <c r="H517" s="25" t="str">
        <f aca="false">IF(G517&lt;&gt;"",G517+H516,"")</f>
        <v/>
      </c>
      <c r="I517" s="29" t="str">
        <f aca="false">IF(H517&lt;&gt;"",IF(H517&lt;0.7,"A",IF(H517&lt;0.9,"B","C")),"")</f>
        <v/>
      </c>
    </row>
    <row r="518" customFormat="false" ht="12.75" hidden="false" customHeight="false" outlineLevel="0" collapsed="false">
      <c r="A518" s="19" t="str">
        <f aca="false">IF(C518&lt;&gt;"",A517+1,"")</f>
        <v/>
      </c>
      <c r="B518" s="20" t="str">
        <f aca="false">IF(A518&lt;&gt;"",A518/COUNT('Curva ABC'!$A$9:$A$1436),"")</f>
        <v/>
      </c>
      <c r="C518" s="11"/>
      <c r="D518" s="22"/>
      <c r="E518" s="23"/>
      <c r="F518" s="24"/>
      <c r="G518" s="25" t="str">
        <f aca="false">IF(F518&lt;&gt;"",F518/$J$9,"")</f>
        <v/>
      </c>
      <c r="H518" s="25" t="str">
        <f aca="false">IF(G518&lt;&gt;"",G518+H517,"")</f>
        <v/>
      </c>
      <c r="I518" s="29" t="str">
        <f aca="false">IF(H518&lt;&gt;"",IF(H518&lt;0.7,"A",IF(H518&lt;0.9,"B","C")),"")</f>
        <v/>
      </c>
    </row>
    <row r="519" customFormat="false" ht="12.75" hidden="false" customHeight="false" outlineLevel="0" collapsed="false">
      <c r="A519" s="19" t="str">
        <f aca="false">IF(C519&lt;&gt;"",A518+1,"")</f>
        <v/>
      </c>
      <c r="B519" s="20" t="str">
        <f aca="false">IF(A519&lt;&gt;"",A519/COUNT('Curva ABC'!$A$9:$A$1436),"")</f>
        <v/>
      </c>
      <c r="C519" s="11"/>
      <c r="D519" s="22"/>
      <c r="E519" s="23"/>
      <c r="F519" s="24"/>
      <c r="G519" s="25" t="str">
        <f aca="false">IF(F519&lt;&gt;"",F519/$J$9,"")</f>
        <v/>
      </c>
      <c r="H519" s="25" t="str">
        <f aca="false">IF(G519&lt;&gt;"",G519+H518,"")</f>
        <v/>
      </c>
      <c r="I519" s="29" t="str">
        <f aca="false">IF(H519&lt;&gt;"",IF(H519&lt;0.7,"A",IF(H519&lt;0.9,"B","C")),"")</f>
        <v/>
      </c>
    </row>
    <row r="520" customFormat="false" ht="12.75" hidden="false" customHeight="false" outlineLevel="0" collapsed="false">
      <c r="A520" s="19" t="str">
        <f aca="false">IF(C520&lt;&gt;"",A519+1,"")</f>
        <v/>
      </c>
      <c r="B520" s="20" t="str">
        <f aca="false">IF(A520&lt;&gt;"",A520/COUNT('Curva ABC'!$A$9:$A$1436),"")</f>
        <v/>
      </c>
      <c r="C520" s="11"/>
      <c r="D520" s="22"/>
      <c r="E520" s="23"/>
      <c r="F520" s="24"/>
      <c r="G520" s="25" t="str">
        <f aca="false">IF(F520&lt;&gt;"",F520/$J$9,"")</f>
        <v/>
      </c>
      <c r="H520" s="25" t="str">
        <f aca="false">IF(G520&lt;&gt;"",G520+H519,"")</f>
        <v/>
      </c>
      <c r="I520" s="29" t="str">
        <f aca="false">IF(H520&lt;&gt;"",IF(H520&lt;0.7,"A",IF(H520&lt;0.9,"B","C")),"")</f>
        <v/>
      </c>
    </row>
    <row r="521" customFormat="false" ht="12.75" hidden="false" customHeight="false" outlineLevel="0" collapsed="false">
      <c r="A521" s="19" t="str">
        <f aca="false">IF(C521&lt;&gt;"",A520+1,"")</f>
        <v/>
      </c>
      <c r="B521" s="20" t="str">
        <f aca="false">IF(A521&lt;&gt;"",A521/COUNT('Curva ABC'!$A$9:$A$1436),"")</f>
        <v/>
      </c>
      <c r="C521" s="11"/>
      <c r="D521" s="22"/>
      <c r="E521" s="23"/>
      <c r="F521" s="24"/>
      <c r="G521" s="25" t="str">
        <f aca="false">IF(F521&lt;&gt;"",F521/$J$9,"")</f>
        <v/>
      </c>
      <c r="H521" s="25" t="str">
        <f aca="false">IF(G521&lt;&gt;"",G521+H520,"")</f>
        <v/>
      </c>
      <c r="I521" s="29" t="str">
        <f aca="false">IF(H521&lt;&gt;"",IF(H521&lt;0.7,"A",IF(H521&lt;0.9,"B","C")),"")</f>
        <v/>
      </c>
    </row>
    <row r="522" customFormat="false" ht="12.75" hidden="false" customHeight="false" outlineLevel="0" collapsed="false">
      <c r="A522" s="19" t="str">
        <f aca="false">IF(C522&lt;&gt;"",A521+1,"")</f>
        <v/>
      </c>
      <c r="B522" s="20" t="str">
        <f aca="false">IF(A522&lt;&gt;"",A522/COUNT('Curva ABC'!$A$9:$A$1436),"")</f>
        <v/>
      </c>
      <c r="C522" s="11"/>
      <c r="D522" s="22"/>
      <c r="E522" s="23"/>
      <c r="F522" s="24"/>
      <c r="G522" s="25" t="str">
        <f aca="false">IF(F522&lt;&gt;"",F522/$J$9,"")</f>
        <v/>
      </c>
      <c r="H522" s="25" t="str">
        <f aca="false">IF(G522&lt;&gt;"",G522+H521,"")</f>
        <v/>
      </c>
      <c r="I522" s="29" t="str">
        <f aca="false">IF(H522&lt;&gt;"",IF(H522&lt;0.7,"A",IF(H522&lt;0.9,"B","C")),"")</f>
        <v/>
      </c>
    </row>
    <row r="523" customFormat="false" ht="12.75" hidden="false" customHeight="false" outlineLevel="0" collapsed="false">
      <c r="A523" s="19" t="str">
        <f aca="false">IF(C523&lt;&gt;"",A522+1,"")</f>
        <v/>
      </c>
      <c r="B523" s="20" t="str">
        <f aca="false">IF(A523&lt;&gt;"",A523/COUNT('Curva ABC'!$A$9:$A$1436),"")</f>
        <v/>
      </c>
      <c r="C523" s="11"/>
      <c r="D523" s="22"/>
      <c r="E523" s="23"/>
      <c r="F523" s="24"/>
      <c r="G523" s="25" t="str">
        <f aca="false">IF(F523&lt;&gt;"",F523/$J$9,"")</f>
        <v/>
      </c>
      <c r="H523" s="25" t="str">
        <f aca="false">IF(G523&lt;&gt;"",G523+H522,"")</f>
        <v/>
      </c>
      <c r="I523" s="29" t="str">
        <f aca="false">IF(H523&lt;&gt;"",IF(H523&lt;0.7,"A",IF(H523&lt;0.9,"B","C")),"")</f>
        <v/>
      </c>
    </row>
    <row r="524" customFormat="false" ht="12.75" hidden="false" customHeight="false" outlineLevel="0" collapsed="false">
      <c r="A524" s="19" t="str">
        <f aca="false">IF(C524&lt;&gt;"",A523+1,"")</f>
        <v/>
      </c>
      <c r="B524" s="20" t="str">
        <f aca="false">IF(A524&lt;&gt;"",A524/COUNT('Curva ABC'!$A$9:$A$1436),"")</f>
        <v/>
      </c>
      <c r="C524" s="11"/>
      <c r="D524" s="22"/>
      <c r="E524" s="23"/>
      <c r="F524" s="24"/>
      <c r="G524" s="25" t="str">
        <f aca="false">IF(F524&lt;&gt;"",F524/$J$9,"")</f>
        <v/>
      </c>
      <c r="H524" s="25" t="str">
        <f aca="false">IF(G524&lt;&gt;"",G524+H523,"")</f>
        <v/>
      </c>
      <c r="I524" s="29" t="str">
        <f aca="false">IF(H524&lt;&gt;"",IF(H524&lt;0.7,"A",IF(H524&lt;0.9,"B","C")),"")</f>
        <v/>
      </c>
    </row>
    <row r="525" customFormat="false" ht="12.75" hidden="false" customHeight="false" outlineLevel="0" collapsed="false">
      <c r="A525" s="19" t="str">
        <f aca="false">IF(C525&lt;&gt;"",A524+1,"")</f>
        <v/>
      </c>
      <c r="B525" s="20" t="str">
        <f aca="false">IF(A525&lt;&gt;"",A525/COUNT('Curva ABC'!$A$9:$A$1436),"")</f>
        <v/>
      </c>
      <c r="C525" s="11"/>
      <c r="D525" s="22"/>
      <c r="E525" s="23"/>
      <c r="F525" s="24"/>
      <c r="G525" s="25" t="str">
        <f aca="false">IF(F525&lt;&gt;"",F525/$J$9,"")</f>
        <v/>
      </c>
      <c r="H525" s="25" t="str">
        <f aca="false">IF(G525&lt;&gt;"",G525+H524,"")</f>
        <v/>
      </c>
      <c r="I525" s="29" t="str">
        <f aca="false">IF(H525&lt;&gt;"",IF(H525&lt;0.7,"A",IF(H525&lt;0.9,"B","C")),"")</f>
        <v/>
      </c>
    </row>
    <row r="526" customFormat="false" ht="12.75" hidden="false" customHeight="false" outlineLevel="0" collapsed="false">
      <c r="A526" s="19" t="str">
        <f aca="false">IF(C526&lt;&gt;"",A525+1,"")</f>
        <v/>
      </c>
      <c r="B526" s="20" t="str">
        <f aca="false">IF(A526&lt;&gt;"",A526/COUNT('Curva ABC'!$A$9:$A$1436),"")</f>
        <v/>
      </c>
      <c r="C526" s="11"/>
      <c r="D526" s="22"/>
      <c r="E526" s="23"/>
      <c r="F526" s="24"/>
      <c r="G526" s="25" t="str">
        <f aca="false">IF(F526&lt;&gt;"",F526/$J$9,"")</f>
        <v/>
      </c>
      <c r="H526" s="25" t="str">
        <f aca="false">IF(G526&lt;&gt;"",G526+H525,"")</f>
        <v/>
      </c>
      <c r="I526" s="29" t="str">
        <f aca="false">IF(H526&lt;&gt;"",IF(H526&lt;0.7,"A",IF(H526&lt;0.9,"B","C")),"")</f>
        <v/>
      </c>
    </row>
    <row r="527" customFormat="false" ht="12.75" hidden="false" customHeight="false" outlineLevel="0" collapsed="false">
      <c r="A527" s="19" t="str">
        <f aca="false">IF(C527&lt;&gt;"",A526+1,"")</f>
        <v/>
      </c>
      <c r="B527" s="20" t="str">
        <f aca="false">IF(A527&lt;&gt;"",A527/COUNT('Curva ABC'!$A$9:$A$1436),"")</f>
        <v/>
      </c>
      <c r="C527" s="11"/>
      <c r="D527" s="22"/>
      <c r="E527" s="23"/>
      <c r="F527" s="24"/>
      <c r="G527" s="25" t="str">
        <f aca="false">IF(F527&lt;&gt;"",F527/$J$9,"")</f>
        <v/>
      </c>
      <c r="H527" s="25" t="str">
        <f aca="false">IF(G527&lt;&gt;"",G527+H526,"")</f>
        <v/>
      </c>
      <c r="I527" s="29" t="str">
        <f aca="false">IF(H527&lt;&gt;"",IF(H527&lt;0.7,"A",IF(H527&lt;0.9,"B","C")),"")</f>
        <v/>
      </c>
    </row>
    <row r="528" customFormat="false" ht="12.75" hidden="false" customHeight="false" outlineLevel="0" collapsed="false">
      <c r="A528" s="19" t="str">
        <f aca="false">IF(C528&lt;&gt;"",A527+1,"")</f>
        <v/>
      </c>
      <c r="B528" s="20" t="str">
        <f aca="false">IF(A528&lt;&gt;"",A528/COUNT('Curva ABC'!$A$9:$A$1436),"")</f>
        <v/>
      </c>
      <c r="C528" s="11"/>
      <c r="D528" s="22"/>
      <c r="E528" s="23"/>
      <c r="F528" s="24"/>
      <c r="G528" s="25" t="str">
        <f aca="false">IF(F528&lt;&gt;"",F528/$J$9,"")</f>
        <v/>
      </c>
      <c r="H528" s="25" t="str">
        <f aca="false">IF(G528&lt;&gt;"",G528+H527,"")</f>
        <v/>
      </c>
      <c r="I528" s="29" t="str">
        <f aca="false">IF(H528&lt;&gt;"",IF(H528&lt;0.7,"A",IF(H528&lt;0.9,"B","C")),"")</f>
        <v/>
      </c>
    </row>
    <row r="529" customFormat="false" ht="12.75" hidden="false" customHeight="false" outlineLevel="0" collapsed="false">
      <c r="A529" s="19" t="str">
        <f aca="false">IF(C529&lt;&gt;"",A528+1,"")</f>
        <v/>
      </c>
      <c r="B529" s="20" t="str">
        <f aca="false">IF(A529&lt;&gt;"",A529/COUNT('Curva ABC'!$A$9:$A$1436),"")</f>
        <v/>
      </c>
      <c r="C529" s="11"/>
      <c r="D529" s="22"/>
      <c r="E529" s="23"/>
      <c r="F529" s="24"/>
      <c r="G529" s="25" t="str">
        <f aca="false">IF(F529&lt;&gt;"",F529/$J$9,"")</f>
        <v/>
      </c>
      <c r="H529" s="25" t="str">
        <f aca="false">IF(G529&lt;&gt;"",G529+H528,"")</f>
        <v/>
      </c>
      <c r="I529" s="29" t="str">
        <f aca="false">IF(H529&lt;&gt;"",IF(H529&lt;0.7,"A",IF(H529&lt;0.9,"B","C")),"")</f>
        <v/>
      </c>
    </row>
    <row r="530" customFormat="false" ht="12.75" hidden="false" customHeight="false" outlineLevel="0" collapsed="false">
      <c r="A530" s="19" t="str">
        <f aca="false">IF(C530&lt;&gt;"",A529+1,"")</f>
        <v/>
      </c>
      <c r="B530" s="20" t="str">
        <f aca="false">IF(A530&lt;&gt;"",A530/COUNT('Curva ABC'!$A$9:$A$1436),"")</f>
        <v/>
      </c>
      <c r="C530" s="11"/>
      <c r="D530" s="22"/>
      <c r="E530" s="23"/>
      <c r="F530" s="24"/>
      <c r="G530" s="25" t="str">
        <f aca="false">IF(F530&lt;&gt;"",F530/$J$9,"")</f>
        <v/>
      </c>
      <c r="H530" s="25" t="str">
        <f aca="false">IF(G530&lt;&gt;"",G530+H529,"")</f>
        <v/>
      </c>
      <c r="I530" s="29" t="str">
        <f aca="false">IF(H530&lt;&gt;"",IF(H530&lt;0.7,"A",IF(H530&lt;0.9,"B","C")),"")</f>
        <v/>
      </c>
    </row>
    <row r="531" customFormat="false" ht="12.75" hidden="false" customHeight="false" outlineLevel="0" collapsed="false">
      <c r="A531" s="19" t="str">
        <f aca="false">IF(C531&lt;&gt;"",A530+1,"")</f>
        <v/>
      </c>
      <c r="B531" s="20" t="str">
        <f aca="false">IF(A531&lt;&gt;"",A531/COUNT('Curva ABC'!$A$9:$A$1436),"")</f>
        <v/>
      </c>
      <c r="C531" s="11"/>
      <c r="D531" s="22"/>
      <c r="E531" s="23"/>
      <c r="F531" s="24"/>
      <c r="G531" s="25" t="str">
        <f aca="false">IF(F531&lt;&gt;"",F531/$J$9,"")</f>
        <v/>
      </c>
      <c r="H531" s="25" t="str">
        <f aca="false">IF(G531&lt;&gt;"",G531+H530,"")</f>
        <v/>
      </c>
      <c r="I531" s="29" t="str">
        <f aca="false">IF(H531&lt;&gt;"",IF(H531&lt;0.7,"A",IF(H531&lt;0.9,"B","C")),"")</f>
        <v/>
      </c>
    </row>
    <row r="532" customFormat="false" ht="12.75" hidden="false" customHeight="false" outlineLevel="0" collapsed="false">
      <c r="A532" s="19" t="str">
        <f aca="false">IF(C532&lt;&gt;"",A531+1,"")</f>
        <v/>
      </c>
      <c r="B532" s="20" t="str">
        <f aca="false">IF(A532&lt;&gt;"",A532/COUNT('Curva ABC'!$A$9:$A$1436),"")</f>
        <v/>
      </c>
      <c r="C532" s="11"/>
      <c r="D532" s="22"/>
      <c r="E532" s="23"/>
      <c r="F532" s="24"/>
      <c r="G532" s="25" t="str">
        <f aca="false">IF(F532&lt;&gt;"",F532/$J$9,"")</f>
        <v/>
      </c>
      <c r="H532" s="25" t="str">
        <f aca="false">IF(G532&lt;&gt;"",G532+H531,"")</f>
        <v/>
      </c>
      <c r="I532" s="29" t="str">
        <f aca="false">IF(H532&lt;&gt;"",IF(H532&lt;0.7,"A",IF(H532&lt;0.9,"B","C")),"")</f>
        <v/>
      </c>
    </row>
    <row r="533" customFormat="false" ht="12.75" hidden="false" customHeight="false" outlineLevel="0" collapsed="false">
      <c r="A533" s="19" t="str">
        <f aca="false">IF(C533&lt;&gt;"",A532+1,"")</f>
        <v/>
      </c>
      <c r="B533" s="20" t="str">
        <f aca="false">IF(A533&lt;&gt;"",A533/COUNT('Curva ABC'!$A$9:$A$1436),"")</f>
        <v/>
      </c>
      <c r="C533" s="11"/>
      <c r="D533" s="22"/>
      <c r="E533" s="23"/>
      <c r="F533" s="24"/>
      <c r="G533" s="25" t="str">
        <f aca="false">IF(F533&lt;&gt;"",F533/$J$9,"")</f>
        <v/>
      </c>
      <c r="H533" s="25" t="str">
        <f aca="false">IF(G533&lt;&gt;"",G533+H532,"")</f>
        <v/>
      </c>
      <c r="I533" s="29" t="str">
        <f aca="false">IF(H533&lt;&gt;"",IF(H533&lt;0.7,"A",IF(H533&lt;0.9,"B","C")),"")</f>
        <v/>
      </c>
    </row>
    <row r="534" customFormat="false" ht="12.75" hidden="false" customHeight="false" outlineLevel="0" collapsed="false">
      <c r="A534" s="19" t="str">
        <f aca="false">IF(C534&lt;&gt;"",A533+1,"")</f>
        <v/>
      </c>
      <c r="B534" s="20" t="str">
        <f aca="false">IF(A534&lt;&gt;"",A534/COUNT('Curva ABC'!$A$9:$A$1436),"")</f>
        <v/>
      </c>
      <c r="C534" s="11"/>
      <c r="D534" s="22"/>
      <c r="E534" s="23"/>
      <c r="F534" s="24"/>
      <c r="G534" s="25" t="str">
        <f aca="false">IF(F534&lt;&gt;"",F534/$J$9,"")</f>
        <v/>
      </c>
      <c r="H534" s="25" t="str">
        <f aca="false">IF(G534&lt;&gt;"",G534+H533,"")</f>
        <v/>
      </c>
      <c r="I534" s="29" t="str">
        <f aca="false">IF(H534&lt;&gt;"",IF(H534&lt;0.7,"A",IF(H534&lt;0.9,"B","C")),"")</f>
        <v/>
      </c>
    </row>
    <row r="535" customFormat="false" ht="12.75" hidden="false" customHeight="false" outlineLevel="0" collapsed="false">
      <c r="A535" s="19" t="str">
        <f aca="false">IF(C535&lt;&gt;"",A534+1,"")</f>
        <v/>
      </c>
      <c r="B535" s="20" t="str">
        <f aca="false">IF(A535&lt;&gt;"",A535/COUNT('Curva ABC'!$A$9:$A$1436),"")</f>
        <v/>
      </c>
      <c r="C535" s="11"/>
      <c r="D535" s="22"/>
      <c r="E535" s="23"/>
      <c r="F535" s="24"/>
      <c r="G535" s="25" t="str">
        <f aca="false">IF(F535&lt;&gt;"",F535/$J$9,"")</f>
        <v/>
      </c>
      <c r="H535" s="25" t="str">
        <f aca="false">IF(G535&lt;&gt;"",G535+H534,"")</f>
        <v/>
      </c>
      <c r="I535" s="29" t="str">
        <f aca="false">IF(H535&lt;&gt;"",IF(H535&lt;0.7,"A",IF(H535&lt;0.9,"B","C")),"")</f>
        <v/>
      </c>
    </row>
    <row r="536" customFormat="false" ht="12.75" hidden="false" customHeight="false" outlineLevel="0" collapsed="false">
      <c r="A536" s="19" t="str">
        <f aca="false">IF(C536&lt;&gt;"",A535+1,"")</f>
        <v/>
      </c>
      <c r="B536" s="20" t="str">
        <f aca="false">IF(A536&lt;&gt;"",A536/COUNT('Curva ABC'!$A$9:$A$1436),"")</f>
        <v/>
      </c>
      <c r="C536" s="11"/>
      <c r="D536" s="22"/>
      <c r="E536" s="23"/>
      <c r="F536" s="24"/>
      <c r="G536" s="25" t="str">
        <f aca="false">IF(F536&lt;&gt;"",F536/$J$9,"")</f>
        <v/>
      </c>
      <c r="H536" s="25" t="str">
        <f aca="false">IF(G536&lt;&gt;"",G536+H535,"")</f>
        <v/>
      </c>
      <c r="I536" s="29" t="str">
        <f aca="false">IF(H536&lt;&gt;"",IF(H536&lt;0.7,"A",IF(H536&lt;0.9,"B","C")),"")</f>
        <v/>
      </c>
    </row>
    <row r="537" customFormat="false" ht="12.75" hidden="false" customHeight="false" outlineLevel="0" collapsed="false">
      <c r="A537" s="19" t="str">
        <f aca="false">IF(C537&lt;&gt;"",A536+1,"")</f>
        <v/>
      </c>
      <c r="B537" s="20" t="str">
        <f aca="false">IF(A537&lt;&gt;"",A537/COUNT('Curva ABC'!$A$9:$A$1436),"")</f>
        <v/>
      </c>
      <c r="C537" s="11"/>
      <c r="D537" s="22"/>
      <c r="E537" s="23"/>
      <c r="F537" s="24"/>
      <c r="G537" s="25" t="str">
        <f aca="false">IF(F537&lt;&gt;"",F537/$J$9,"")</f>
        <v/>
      </c>
      <c r="H537" s="25" t="str">
        <f aca="false">IF(G537&lt;&gt;"",G537+H536,"")</f>
        <v/>
      </c>
      <c r="I537" s="29" t="str">
        <f aca="false">IF(H537&lt;&gt;"",IF(H537&lt;0.7,"A",IF(H537&lt;0.9,"B","C")),"")</f>
        <v/>
      </c>
    </row>
    <row r="538" customFormat="false" ht="12.75" hidden="false" customHeight="false" outlineLevel="0" collapsed="false">
      <c r="A538" s="19" t="str">
        <f aca="false">IF(C538&lt;&gt;"",A537+1,"")</f>
        <v/>
      </c>
      <c r="B538" s="20" t="str">
        <f aca="false">IF(A538&lt;&gt;"",A538/COUNT('Curva ABC'!$A$9:$A$1436),"")</f>
        <v/>
      </c>
      <c r="C538" s="11"/>
      <c r="D538" s="22"/>
      <c r="E538" s="23"/>
      <c r="F538" s="24"/>
      <c r="G538" s="25" t="str">
        <f aca="false">IF(F538&lt;&gt;"",F538/$J$9,"")</f>
        <v/>
      </c>
      <c r="H538" s="25" t="str">
        <f aca="false">IF(G538&lt;&gt;"",G538+H537,"")</f>
        <v/>
      </c>
      <c r="I538" s="29" t="str">
        <f aca="false">IF(H538&lt;&gt;"",IF(H538&lt;0.7,"A",IF(H538&lt;0.9,"B","C")),"")</f>
        <v/>
      </c>
    </row>
    <row r="539" customFormat="false" ht="12.75" hidden="false" customHeight="false" outlineLevel="0" collapsed="false">
      <c r="A539" s="19" t="str">
        <f aca="false">IF(C539&lt;&gt;"",A538+1,"")</f>
        <v/>
      </c>
      <c r="B539" s="20" t="str">
        <f aca="false">IF(A539&lt;&gt;"",A539/COUNT('Curva ABC'!$A$9:$A$1436),"")</f>
        <v/>
      </c>
      <c r="C539" s="11"/>
      <c r="D539" s="22"/>
      <c r="E539" s="23"/>
      <c r="F539" s="24"/>
      <c r="G539" s="25" t="str">
        <f aca="false">IF(F539&lt;&gt;"",F539/$J$9,"")</f>
        <v/>
      </c>
      <c r="H539" s="25" t="str">
        <f aca="false">IF(G539&lt;&gt;"",G539+H538,"")</f>
        <v/>
      </c>
      <c r="I539" s="29" t="str">
        <f aca="false">IF(H539&lt;&gt;"",IF(H539&lt;0.7,"A",IF(H539&lt;0.9,"B","C")),"")</f>
        <v/>
      </c>
    </row>
    <row r="540" customFormat="false" ht="12.75" hidden="false" customHeight="false" outlineLevel="0" collapsed="false">
      <c r="A540" s="19" t="str">
        <f aca="false">IF(C540&lt;&gt;"",A539+1,"")</f>
        <v/>
      </c>
      <c r="B540" s="20" t="str">
        <f aca="false">IF(A540&lt;&gt;"",A540/COUNT('Curva ABC'!$A$9:$A$1436),"")</f>
        <v/>
      </c>
      <c r="C540" s="11"/>
      <c r="D540" s="22"/>
      <c r="E540" s="23"/>
      <c r="F540" s="24"/>
      <c r="G540" s="25" t="str">
        <f aca="false">IF(F540&lt;&gt;"",F540/$J$9,"")</f>
        <v/>
      </c>
      <c r="H540" s="25" t="str">
        <f aca="false">IF(G540&lt;&gt;"",G540+H539,"")</f>
        <v/>
      </c>
      <c r="I540" s="29" t="str">
        <f aca="false">IF(H540&lt;&gt;"",IF(H540&lt;0.7,"A",IF(H540&lt;0.9,"B","C")),"")</f>
        <v/>
      </c>
    </row>
    <row r="541" customFormat="false" ht="12.75" hidden="false" customHeight="false" outlineLevel="0" collapsed="false">
      <c r="A541" s="19" t="str">
        <f aca="false">IF(C541&lt;&gt;"",A540+1,"")</f>
        <v/>
      </c>
      <c r="B541" s="20" t="str">
        <f aca="false">IF(A541&lt;&gt;"",A541/COUNT('Curva ABC'!$A$9:$A$1436),"")</f>
        <v/>
      </c>
      <c r="C541" s="11"/>
      <c r="D541" s="22"/>
      <c r="E541" s="23"/>
      <c r="F541" s="24"/>
      <c r="G541" s="25" t="str">
        <f aca="false">IF(F541&lt;&gt;"",F541/$J$9,"")</f>
        <v/>
      </c>
      <c r="H541" s="25" t="str">
        <f aca="false">IF(G541&lt;&gt;"",G541+H540,"")</f>
        <v/>
      </c>
      <c r="I541" s="29" t="str">
        <f aca="false">IF(H541&lt;&gt;"",IF(H541&lt;0.7,"A",IF(H541&lt;0.9,"B","C")),"")</f>
        <v/>
      </c>
    </row>
    <row r="542" customFormat="false" ht="12.75" hidden="false" customHeight="false" outlineLevel="0" collapsed="false">
      <c r="A542" s="19" t="str">
        <f aca="false">IF(C542&lt;&gt;"",A541+1,"")</f>
        <v/>
      </c>
      <c r="B542" s="20" t="str">
        <f aca="false">IF(A542&lt;&gt;"",A542/COUNT('Curva ABC'!$A$9:$A$1436),"")</f>
        <v/>
      </c>
      <c r="C542" s="11"/>
      <c r="D542" s="22"/>
      <c r="E542" s="23"/>
      <c r="F542" s="24"/>
      <c r="G542" s="25" t="str">
        <f aca="false">IF(F542&lt;&gt;"",F542/$J$9,"")</f>
        <v/>
      </c>
      <c r="H542" s="25" t="str">
        <f aca="false">IF(G542&lt;&gt;"",G542+H541,"")</f>
        <v/>
      </c>
      <c r="I542" s="29" t="str">
        <f aca="false">IF(H542&lt;&gt;"",IF(H542&lt;0.7,"A",IF(H542&lt;0.9,"B","C")),"")</f>
        <v/>
      </c>
    </row>
    <row r="543" customFormat="false" ht="12.75" hidden="false" customHeight="false" outlineLevel="0" collapsed="false">
      <c r="A543" s="19" t="str">
        <f aca="false">IF(C543&lt;&gt;"",A542+1,"")</f>
        <v/>
      </c>
      <c r="B543" s="20" t="str">
        <f aca="false">IF(A543&lt;&gt;"",A543/COUNT('Curva ABC'!$A$9:$A$1436),"")</f>
        <v/>
      </c>
      <c r="C543" s="11"/>
      <c r="D543" s="22"/>
      <c r="E543" s="23"/>
      <c r="F543" s="24"/>
      <c r="G543" s="25" t="str">
        <f aca="false">IF(F543&lt;&gt;"",F543/$J$9,"")</f>
        <v/>
      </c>
      <c r="H543" s="25" t="str">
        <f aca="false">IF(G543&lt;&gt;"",G543+H542,"")</f>
        <v/>
      </c>
      <c r="I543" s="29" t="str">
        <f aca="false">IF(H543&lt;&gt;"",IF(H543&lt;0.7,"A",IF(H543&lt;0.9,"B","C")),"")</f>
        <v/>
      </c>
    </row>
    <row r="544" customFormat="false" ht="12.75" hidden="false" customHeight="false" outlineLevel="0" collapsed="false">
      <c r="A544" s="19" t="str">
        <f aca="false">IF(C544&lt;&gt;"",A543+1,"")</f>
        <v/>
      </c>
      <c r="B544" s="20" t="str">
        <f aca="false">IF(A544&lt;&gt;"",A544/COUNT('Curva ABC'!$A$9:$A$1436),"")</f>
        <v/>
      </c>
      <c r="C544" s="11"/>
      <c r="D544" s="22"/>
      <c r="E544" s="23"/>
      <c r="F544" s="24"/>
      <c r="G544" s="25" t="str">
        <f aca="false">IF(F544&lt;&gt;"",F544/$J$9,"")</f>
        <v/>
      </c>
      <c r="H544" s="25" t="str">
        <f aca="false">IF(G544&lt;&gt;"",G544+H543,"")</f>
        <v/>
      </c>
      <c r="I544" s="29" t="str">
        <f aca="false">IF(H544&lt;&gt;"",IF(H544&lt;0.7,"A",IF(H544&lt;0.9,"B","C")),"")</f>
        <v/>
      </c>
    </row>
    <row r="545" customFormat="false" ht="12.75" hidden="false" customHeight="false" outlineLevel="0" collapsed="false">
      <c r="A545" s="19" t="str">
        <f aca="false">IF(C545&lt;&gt;"",A544+1,"")</f>
        <v/>
      </c>
      <c r="B545" s="20" t="str">
        <f aca="false">IF(A545&lt;&gt;"",A545/COUNT('Curva ABC'!$A$9:$A$1436),"")</f>
        <v/>
      </c>
      <c r="C545" s="11"/>
      <c r="D545" s="22"/>
      <c r="E545" s="23"/>
      <c r="F545" s="24"/>
      <c r="G545" s="25" t="str">
        <f aca="false">IF(F545&lt;&gt;"",F545/$J$9,"")</f>
        <v/>
      </c>
      <c r="H545" s="25" t="str">
        <f aca="false">IF(G545&lt;&gt;"",G545+H544,"")</f>
        <v/>
      </c>
      <c r="I545" s="29" t="str">
        <f aca="false">IF(H545&lt;&gt;"",IF(H545&lt;0.7,"A",IF(H545&lt;0.9,"B","C")),"")</f>
        <v/>
      </c>
    </row>
    <row r="546" customFormat="false" ht="12.75" hidden="false" customHeight="false" outlineLevel="0" collapsed="false">
      <c r="A546" s="19" t="str">
        <f aca="false">IF(C546&lt;&gt;"",A545+1,"")</f>
        <v/>
      </c>
      <c r="B546" s="20" t="str">
        <f aca="false">IF(A546&lt;&gt;"",A546/COUNT('Curva ABC'!$A$9:$A$1436),"")</f>
        <v/>
      </c>
      <c r="C546" s="11"/>
      <c r="D546" s="22"/>
      <c r="E546" s="23"/>
      <c r="F546" s="24"/>
      <c r="G546" s="25" t="str">
        <f aca="false">IF(F546&lt;&gt;"",F546/$J$9,"")</f>
        <v/>
      </c>
      <c r="H546" s="25" t="str">
        <f aca="false">IF(G546&lt;&gt;"",G546+H545,"")</f>
        <v/>
      </c>
      <c r="I546" s="29" t="str">
        <f aca="false">IF(H546&lt;&gt;"",IF(H546&lt;0.7,"A",IF(H546&lt;0.9,"B","C")),"")</f>
        <v/>
      </c>
    </row>
    <row r="547" customFormat="false" ht="12.75" hidden="false" customHeight="false" outlineLevel="0" collapsed="false">
      <c r="A547" s="19" t="str">
        <f aca="false">IF(C547&lt;&gt;"",A546+1,"")</f>
        <v/>
      </c>
      <c r="B547" s="20" t="str">
        <f aca="false">IF(A547&lt;&gt;"",A547/COUNT('Curva ABC'!$A$9:$A$1436),"")</f>
        <v/>
      </c>
      <c r="C547" s="11"/>
      <c r="D547" s="22"/>
      <c r="E547" s="23"/>
      <c r="F547" s="24"/>
      <c r="G547" s="25" t="str">
        <f aca="false">IF(F547&lt;&gt;"",F547/$J$9,"")</f>
        <v/>
      </c>
      <c r="H547" s="25" t="str">
        <f aca="false">IF(G547&lt;&gt;"",G547+H546,"")</f>
        <v/>
      </c>
      <c r="I547" s="29" t="str">
        <f aca="false">IF(H547&lt;&gt;"",IF(H547&lt;0.7,"A",IF(H547&lt;0.9,"B","C")),"")</f>
        <v/>
      </c>
    </row>
    <row r="548" customFormat="false" ht="12.75" hidden="false" customHeight="false" outlineLevel="0" collapsed="false">
      <c r="A548" s="19" t="str">
        <f aca="false">IF(C548&lt;&gt;"",A547+1,"")</f>
        <v/>
      </c>
      <c r="B548" s="20" t="str">
        <f aca="false">IF(A548&lt;&gt;"",A548/COUNT('Curva ABC'!$A$9:$A$1436),"")</f>
        <v/>
      </c>
      <c r="C548" s="11"/>
      <c r="D548" s="22"/>
      <c r="E548" s="23"/>
      <c r="F548" s="24"/>
      <c r="G548" s="25" t="str">
        <f aca="false">IF(F548&lt;&gt;"",F548/$J$9,"")</f>
        <v/>
      </c>
      <c r="H548" s="25" t="str">
        <f aca="false">IF(G548&lt;&gt;"",G548+H547,"")</f>
        <v/>
      </c>
      <c r="I548" s="29" t="str">
        <f aca="false">IF(H548&lt;&gt;"",IF(H548&lt;0.7,"A",IF(H548&lt;0.9,"B","C")),"")</f>
        <v/>
      </c>
    </row>
    <row r="549" customFormat="false" ht="12.75" hidden="false" customHeight="false" outlineLevel="0" collapsed="false">
      <c r="A549" s="19" t="str">
        <f aca="false">IF(C549&lt;&gt;"",A548+1,"")</f>
        <v/>
      </c>
      <c r="B549" s="20" t="str">
        <f aca="false">IF(A549&lt;&gt;"",A549/COUNT('Curva ABC'!$A$9:$A$1436),"")</f>
        <v/>
      </c>
      <c r="C549" s="11"/>
      <c r="D549" s="22"/>
      <c r="E549" s="23"/>
      <c r="F549" s="24"/>
      <c r="G549" s="25" t="str">
        <f aca="false">IF(F549&lt;&gt;"",F549/$J$9,"")</f>
        <v/>
      </c>
      <c r="H549" s="25" t="str">
        <f aca="false">IF(G549&lt;&gt;"",G549+H548,"")</f>
        <v/>
      </c>
      <c r="I549" s="29" t="str">
        <f aca="false">IF(H549&lt;&gt;"",IF(H549&lt;0.7,"A",IF(H549&lt;0.9,"B","C")),"")</f>
        <v/>
      </c>
    </row>
    <row r="550" customFormat="false" ht="12.75" hidden="false" customHeight="false" outlineLevel="0" collapsed="false">
      <c r="A550" s="19" t="str">
        <f aca="false">IF(C550&lt;&gt;"",A549+1,"")</f>
        <v/>
      </c>
      <c r="B550" s="20" t="str">
        <f aca="false">IF(A550&lt;&gt;"",A550/COUNT('Curva ABC'!$A$9:$A$1436),"")</f>
        <v/>
      </c>
      <c r="C550" s="11"/>
      <c r="D550" s="22"/>
      <c r="E550" s="23"/>
      <c r="F550" s="24"/>
      <c r="G550" s="25" t="str">
        <f aca="false">IF(F550&lt;&gt;"",F550/$J$9,"")</f>
        <v/>
      </c>
      <c r="H550" s="25" t="str">
        <f aca="false">IF(G550&lt;&gt;"",G550+H549,"")</f>
        <v/>
      </c>
      <c r="I550" s="29" t="str">
        <f aca="false">IF(H550&lt;&gt;"",IF(H550&lt;0.7,"A",IF(H550&lt;0.9,"B","C")),"")</f>
        <v/>
      </c>
    </row>
    <row r="551" customFormat="false" ht="12.75" hidden="false" customHeight="false" outlineLevel="0" collapsed="false">
      <c r="A551" s="19" t="str">
        <f aca="false">IF(C551&lt;&gt;"",A550+1,"")</f>
        <v/>
      </c>
      <c r="B551" s="20" t="str">
        <f aca="false">IF(A551&lt;&gt;"",A551/COUNT('Curva ABC'!$A$9:$A$1436),"")</f>
        <v/>
      </c>
      <c r="C551" s="11"/>
      <c r="D551" s="22"/>
      <c r="E551" s="23"/>
      <c r="F551" s="24"/>
      <c r="G551" s="25" t="str">
        <f aca="false">IF(F551&lt;&gt;"",F551/$J$9,"")</f>
        <v/>
      </c>
      <c r="H551" s="25" t="str">
        <f aca="false">IF(G551&lt;&gt;"",G551+H550,"")</f>
        <v/>
      </c>
      <c r="I551" s="29" t="str">
        <f aca="false">IF(H551&lt;&gt;"",IF(H551&lt;0.7,"A",IF(H551&lt;0.9,"B","C")),"")</f>
        <v/>
      </c>
    </row>
    <row r="552" customFormat="false" ht="12.75" hidden="false" customHeight="false" outlineLevel="0" collapsed="false">
      <c r="A552" s="19" t="str">
        <f aca="false">IF(C552&lt;&gt;"",A551+1,"")</f>
        <v/>
      </c>
      <c r="B552" s="20" t="str">
        <f aca="false">IF(A552&lt;&gt;"",A552/COUNT('Curva ABC'!$A$9:$A$1436),"")</f>
        <v/>
      </c>
      <c r="C552" s="11"/>
      <c r="D552" s="22"/>
      <c r="E552" s="23"/>
      <c r="F552" s="24"/>
      <c r="G552" s="25" t="str">
        <f aca="false">IF(F552&lt;&gt;"",F552/$J$9,"")</f>
        <v/>
      </c>
      <c r="H552" s="25" t="str">
        <f aca="false">IF(G552&lt;&gt;"",G552+H551,"")</f>
        <v/>
      </c>
      <c r="I552" s="29" t="str">
        <f aca="false">IF(H552&lt;&gt;"",IF(H552&lt;0.7,"A",IF(H552&lt;0.9,"B","C")),"")</f>
        <v/>
      </c>
    </row>
    <row r="553" customFormat="false" ht="12.75" hidden="false" customHeight="false" outlineLevel="0" collapsed="false">
      <c r="A553" s="19" t="str">
        <f aca="false">IF(C553&lt;&gt;"",A552+1,"")</f>
        <v/>
      </c>
      <c r="B553" s="20" t="str">
        <f aca="false">IF(A553&lt;&gt;"",A553/COUNT('Curva ABC'!$A$9:$A$1436),"")</f>
        <v/>
      </c>
      <c r="C553" s="11"/>
      <c r="D553" s="22"/>
      <c r="E553" s="23"/>
      <c r="F553" s="24"/>
      <c r="G553" s="25" t="str">
        <f aca="false">IF(F553&lt;&gt;"",F553/$J$9,"")</f>
        <v/>
      </c>
      <c r="H553" s="25" t="str">
        <f aca="false">IF(G553&lt;&gt;"",G553+H552,"")</f>
        <v/>
      </c>
      <c r="I553" s="29" t="str">
        <f aca="false">IF(H553&lt;&gt;"",IF(H553&lt;0.7,"A",IF(H553&lt;0.9,"B","C")),"")</f>
        <v/>
      </c>
    </row>
    <row r="554" customFormat="false" ht="12.75" hidden="false" customHeight="false" outlineLevel="0" collapsed="false">
      <c r="A554" s="19" t="str">
        <f aca="false">IF(C554&lt;&gt;"",A553+1,"")</f>
        <v/>
      </c>
      <c r="B554" s="20" t="str">
        <f aca="false">IF(A554&lt;&gt;"",A554/COUNT('Curva ABC'!$A$9:$A$1436),"")</f>
        <v/>
      </c>
      <c r="C554" s="11"/>
      <c r="D554" s="22"/>
      <c r="E554" s="23"/>
      <c r="F554" s="24"/>
      <c r="G554" s="25" t="str">
        <f aca="false">IF(F554&lt;&gt;"",F554/$J$9,"")</f>
        <v/>
      </c>
      <c r="H554" s="25" t="str">
        <f aca="false">IF(G554&lt;&gt;"",G554+H553,"")</f>
        <v/>
      </c>
      <c r="I554" s="29" t="str">
        <f aca="false">IF(H554&lt;&gt;"",IF(H554&lt;0.7,"A",IF(H554&lt;0.9,"B","C")),"")</f>
        <v/>
      </c>
    </row>
    <row r="555" customFormat="false" ht="12.75" hidden="false" customHeight="false" outlineLevel="0" collapsed="false">
      <c r="A555" s="19" t="str">
        <f aca="false">IF(C555&lt;&gt;"",A554+1,"")</f>
        <v/>
      </c>
      <c r="B555" s="20" t="str">
        <f aca="false">IF(A555&lt;&gt;"",A555/COUNT('Curva ABC'!$A$9:$A$1436),"")</f>
        <v/>
      </c>
      <c r="C555" s="11"/>
      <c r="D555" s="22"/>
      <c r="E555" s="23"/>
      <c r="F555" s="24"/>
      <c r="G555" s="25" t="str">
        <f aca="false">IF(F555&lt;&gt;"",F555/$J$9,"")</f>
        <v/>
      </c>
      <c r="H555" s="25" t="str">
        <f aca="false">IF(G555&lt;&gt;"",G555+H554,"")</f>
        <v/>
      </c>
      <c r="I555" s="29" t="str">
        <f aca="false">IF(H555&lt;&gt;"",IF(H555&lt;0.7,"A",IF(H555&lt;0.9,"B","C")),"")</f>
        <v/>
      </c>
    </row>
    <row r="556" customFormat="false" ht="12.75" hidden="false" customHeight="false" outlineLevel="0" collapsed="false">
      <c r="A556" s="19" t="str">
        <f aca="false">IF(C556&lt;&gt;"",A555+1,"")</f>
        <v/>
      </c>
      <c r="B556" s="20" t="str">
        <f aca="false">IF(A556&lt;&gt;"",A556/COUNT('Curva ABC'!$A$9:$A$1436),"")</f>
        <v/>
      </c>
      <c r="C556" s="11"/>
      <c r="D556" s="22"/>
      <c r="E556" s="23"/>
      <c r="F556" s="24"/>
      <c r="G556" s="25" t="str">
        <f aca="false">IF(F556&lt;&gt;"",F556/$J$9,"")</f>
        <v/>
      </c>
      <c r="H556" s="25" t="str">
        <f aca="false">IF(G556&lt;&gt;"",G556+H555,"")</f>
        <v/>
      </c>
      <c r="I556" s="29" t="str">
        <f aca="false">IF(H556&lt;&gt;"",IF(H556&lt;0.7,"A",IF(H556&lt;0.9,"B","C")),"")</f>
        <v/>
      </c>
    </row>
    <row r="557" customFormat="false" ht="12.75" hidden="false" customHeight="false" outlineLevel="0" collapsed="false">
      <c r="A557" s="19" t="str">
        <f aca="false">IF(C557&lt;&gt;"",A556+1,"")</f>
        <v/>
      </c>
      <c r="B557" s="20" t="str">
        <f aca="false">IF(A557&lt;&gt;"",A557/COUNT('Curva ABC'!$A$9:$A$1436),"")</f>
        <v/>
      </c>
      <c r="C557" s="11"/>
      <c r="D557" s="22"/>
      <c r="E557" s="23"/>
      <c r="F557" s="24"/>
      <c r="G557" s="25" t="str">
        <f aca="false">IF(F557&lt;&gt;"",F557/$J$9,"")</f>
        <v/>
      </c>
      <c r="H557" s="25" t="str">
        <f aca="false">IF(G557&lt;&gt;"",G557+H556,"")</f>
        <v/>
      </c>
      <c r="I557" s="29" t="str">
        <f aca="false">IF(H557&lt;&gt;"",IF(H557&lt;0.7,"A",IF(H557&lt;0.9,"B","C")),"")</f>
        <v/>
      </c>
    </row>
    <row r="558" customFormat="false" ht="12.75" hidden="false" customHeight="false" outlineLevel="0" collapsed="false">
      <c r="A558" s="19" t="str">
        <f aca="false">IF(C558&lt;&gt;"",A557+1,"")</f>
        <v/>
      </c>
      <c r="B558" s="20" t="str">
        <f aca="false">IF(A558&lt;&gt;"",A558/COUNT('Curva ABC'!$A$9:$A$1436),"")</f>
        <v/>
      </c>
      <c r="C558" s="11"/>
      <c r="D558" s="22"/>
      <c r="E558" s="23"/>
      <c r="F558" s="24"/>
      <c r="G558" s="25" t="str">
        <f aca="false">IF(F558&lt;&gt;"",F558/$J$9,"")</f>
        <v/>
      </c>
      <c r="H558" s="25" t="str">
        <f aca="false">IF(G558&lt;&gt;"",G558+H557,"")</f>
        <v/>
      </c>
      <c r="I558" s="29" t="str">
        <f aca="false">IF(H558&lt;&gt;"",IF(H558&lt;0.7,"A",IF(H558&lt;0.9,"B","C")),"")</f>
        <v/>
      </c>
    </row>
    <row r="559" customFormat="false" ht="12.75" hidden="false" customHeight="false" outlineLevel="0" collapsed="false">
      <c r="A559" s="19" t="str">
        <f aca="false">IF(C559&lt;&gt;"",A558+1,"")</f>
        <v/>
      </c>
      <c r="B559" s="20" t="str">
        <f aca="false">IF(A559&lt;&gt;"",A559/COUNT('Curva ABC'!$A$9:$A$1436),"")</f>
        <v/>
      </c>
      <c r="C559" s="11"/>
      <c r="D559" s="22"/>
      <c r="E559" s="23"/>
      <c r="F559" s="24"/>
      <c r="G559" s="25" t="str">
        <f aca="false">IF(F559&lt;&gt;"",F559/$J$9,"")</f>
        <v/>
      </c>
      <c r="H559" s="25" t="str">
        <f aca="false">IF(G559&lt;&gt;"",G559+H558,"")</f>
        <v/>
      </c>
      <c r="I559" s="29" t="str">
        <f aca="false">IF(H559&lt;&gt;"",IF(H559&lt;0.7,"A",IF(H559&lt;0.9,"B","C")),"")</f>
        <v/>
      </c>
    </row>
    <row r="560" customFormat="false" ht="12.75" hidden="false" customHeight="false" outlineLevel="0" collapsed="false">
      <c r="A560" s="19" t="str">
        <f aca="false">IF(C560&lt;&gt;"",A559+1,"")</f>
        <v/>
      </c>
      <c r="B560" s="20" t="str">
        <f aca="false">IF(A560&lt;&gt;"",A560/COUNT('Curva ABC'!$A$9:$A$1436),"")</f>
        <v/>
      </c>
      <c r="C560" s="11"/>
      <c r="D560" s="22"/>
      <c r="E560" s="23"/>
      <c r="F560" s="24"/>
      <c r="G560" s="25" t="str">
        <f aca="false">IF(F560&lt;&gt;"",F560/$J$9,"")</f>
        <v/>
      </c>
      <c r="H560" s="25" t="str">
        <f aca="false">IF(G560&lt;&gt;"",G560+H559,"")</f>
        <v/>
      </c>
      <c r="I560" s="29" t="str">
        <f aca="false">IF(H560&lt;&gt;"",IF(H560&lt;0.7,"A",IF(H560&lt;0.9,"B","C")),"")</f>
        <v/>
      </c>
    </row>
    <row r="561" customFormat="false" ht="12.75" hidden="false" customHeight="false" outlineLevel="0" collapsed="false">
      <c r="A561" s="19" t="str">
        <f aca="false">IF(C561&lt;&gt;"",A560+1,"")</f>
        <v/>
      </c>
      <c r="B561" s="20" t="str">
        <f aca="false">IF(A561&lt;&gt;"",A561/COUNT('Curva ABC'!$A$9:$A$1436),"")</f>
        <v/>
      </c>
      <c r="C561" s="11"/>
      <c r="D561" s="22"/>
      <c r="E561" s="23"/>
      <c r="F561" s="24"/>
      <c r="G561" s="25" t="str">
        <f aca="false">IF(F561&lt;&gt;"",F561/$J$9,"")</f>
        <v/>
      </c>
      <c r="H561" s="25" t="str">
        <f aca="false">IF(G561&lt;&gt;"",G561+H560,"")</f>
        <v/>
      </c>
      <c r="I561" s="29" t="str">
        <f aca="false">IF(H561&lt;&gt;"",IF(H561&lt;0.7,"A",IF(H561&lt;0.9,"B","C")),"")</f>
        <v/>
      </c>
    </row>
    <row r="562" customFormat="false" ht="12.75" hidden="false" customHeight="false" outlineLevel="0" collapsed="false">
      <c r="A562" s="19" t="str">
        <f aca="false">IF(C562&lt;&gt;"",A561+1,"")</f>
        <v/>
      </c>
      <c r="B562" s="20" t="str">
        <f aca="false">IF(A562&lt;&gt;"",A562/COUNT('Curva ABC'!$A$9:$A$1436),"")</f>
        <v/>
      </c>
      <c r="C562" s="11"/>
      <c r="D562" s="22"/>
      <c r="E562" s="23"/>
      <c r="F562" s="24"/>
      <c r="G562" s="25" t="str">
        <f aca="false">IF(F562&lt;&gt;"",F562/$J$9,"")</f>
        <v/>
      </c>
      <c r="H562" s="25" t="str">
        <f aca="false">IF(G562&lt;&gt;"",G562+H561,"")</f>
        <v/>
      </c>
      <c r="I562" s="29" t="str">
        <f aca="false">IF(H562&lt;&gt;"",IF(H562&lt;0.7,"A",IF(H562&lt;0.9,"B","C")),"")</f>
        <v/>
      </c>
    </row>
    <row r="563" customFormat="false" ht="12.75" hidden="false" customHeight="false" outlineLevel="0" collapsed="false">
      <c r="A563" s="19" t="str">
        <f aca="false">IF(C563&lt;&gt;"",A562+1,"")</f>
        <v/>
      </c>
      <c r="B563" s="20" t="str">
        <f aca="false">IF(A563&lt;&gt;"",A563/COUNT('Curva ABC'!$A$9:$A$1436),"")</f>
        <v/>
      </c>
      <c r="C563" s="11"/>
      <c r="D563" s="22"/>
      <c r="E563" s="23"/>
      <c r="F563" s="24"/>
      <c r="G563" s="25" t="str">
        <f aca="false">IF(F563&lt;&gt;"",F563/$J$9,"")</f>
        <v/>
      </c>
      <c r="H563" s="25" t="str">
        <f aca="false">IF(G563&lt;&gt;"",G563+H562,"")</f>
        <v/>
      </c>
      <c r="I563" s="29" t="str">
        <f aca="false">IF(H563&lt;&gt;"",IF(H563&lt;0.7,"A",IF(H563&lt;0.9,"B","C")),"")</f>
        <v/>
      </c>
    </row>
    <row r="564" customFormat="false" ht="12.75" hidden="false" customHeight="false" outlineLevel="0" collapsed="false">
      <c r="A564" s="19" t="str">
        <f aca="false">IF(C564&lt;&gt;"",A563+1,"")</f>
        <v/>
      </c>
      <c r="B564" s="20" t="str">
        <f aca="false">IF(A564&lt;&gt;"",A564/COUNT('Curva ABC'!$A$9:$A$1436),"")</f>
        <v/>
      </c>
      <c r="C564" s="11"/>
      <c r="D564" s="22"/>
      <c r="E564" s="23"/>
      <c r="F564" s="24"/>
      <c r="G564" s="25" t="str">
        <f aca="false">IF(F564&lt;&gt;"",F564/$J$9,"")</f>
        <v/>
      </c>
      <c r="H564" s="25" t="str">
        <f aca="false">IF(G564&lt;&gt;"",G564+H563,"")</f>
        <v/>
      </c>
      <c r="I564" s="29" t="str">
        <f aca="false">IF(H564&lt;&gt;"",IF(H564&lt;0.7,"A",IF(H564&lt;0.9,"B","C")),"")</f>
        <v/>
      </c>
    </row>
    <row r="565" customFormat="false" ht="12.75" hidden="false" customHeight="false" outlineLevel="0" collapsed="false">
      <c r="A565" s="19" t="str">
        <f aca="false">IF(C565&lt;&gt;"",A564+1,"")</f>
        <v/>
      </c>
      <c r="B565" s="20" t="str">
        <f aca="false">IF(A565&lt;&gt;"",A565/COUNT('Curva ABC'!$A$9:$A$1436),"")</f>
        <v/>
      </c>
      <c r="C565" s="11"/>
      <c r="D565" s="22"/>
      <c r="E565" s="23"/>
      <c r="F565" s="24"/>
      <c r="G565" s="25" t="str">
        <f aca="false">IF(F565&lt;&gt;"",F565/$J$9,"")</f>
        <v/>
      </c>
      <c r="H565" s="25" t="str">
        <f aca="false">IF(G565&lt;&gt;"",G565+H564,"")</f>
        <v/>
      </c>
      <c r="I565" s="29" t="str">
        <f aca="false">IF(H565&lt;&gt;"",IF(H565&lt;0.7,"A",IF(H565&lt;0.9,"B","C")),"")</f>
        <v/>
      </c>
    </row>
    <row r="566" customFormat="false" ht="12.75" hidden="false" customHeight="false" outlineLevel="0" collapsed="false">
      <c r="A566" s="19" t="str">
        <f aca="false">IF(C566&lt;&gt;"",A565+1,"")</f>
        <v/>
      </c>
      <c r="B566" s="20" t="str">
        <f aca="false">IF(A566&lt;&gt;"",A566/COUNT('Curva ABC'!$A$9:$A$1436),"")</f>
        <v/>
      </c>
      <c r="C566" s="11"/>
      <c r="D566" s="22"/>
      <c r="E566" s="23"/>
      <c r="F566" s="24"/>
      <c r="G566" s="25" t="str">
        <f aca="false">IF(F566&lt;&gt;"",F566/$J$9,"")</f>
        <v/>
      </c>
      <c r="H566" s="25" t="str">
        <f aca="false">IF(G566&lt;&gt;"",G566+H565,"")</f>
        <v/>
      </c>
      <c r="I566" s="29" t="str">
        <f aca="false">IF(H566&lt;&gt;"",IF(H566&lt;0.7,"A",IF(H566&lt;0.9,"B","C")),"")</f>
        <v/>
      </c>
    </row>
    <row r="567" customFormat="false" ht="12.75" hidden="false" customHeight="false" outlineLevel="0" collapsed="false">
      <c r="A567" s="19" t="str">
        <f aca="false">IF(C567&lt;&gt;"",A566+1,"")</f>
        <v/>
      </c>
      <c r="B567" s="20" t="str">
        <f aca="false">IF(A567&lt;&gt;"",A567/COUNT('Curva ABC'!$A$9:$A$1436),"")</f>
        <v/>
      </c>
      <c r="C567" s="11"/>
      <c r="D567" s="22"/>
      <c r="E567" s="23"/>
      <c r="F567" s="24"/>
      <c r="G567" s="25" t="str">
        <f aca="false">IF(F567&lt;&gt;"",F567/$J$9,"")</f>
        <v/>
      </c>
      <c r="H567" s="25" t="str">
        <f aca="false">IF(G567&lt;&gt;"",G567+H566,"")</f>
        <v/>
      </c>
      <c r="I567" s="29" t="str">
        <f aca="false">IF(H567&lt;&gt;"",IF(H567&lt;0.7,"A",IF(H567&lt;0.9,"B","C")),"")</f>
        <v/>
      </c>
    </row>
    <row r="568" customFormat="false" ht="12.75" hidden="false" customHeight="false" outlineLevel="0" collapsed="false">
      <c r="A568" s="19" t="str">
        <f aca="false">IF(C568&lt;&gt;"",A567+1,"")</f>
        <v/>
      </c>
      <c r="B568" s="20" t="str">
        <f aca="false">IF(A568&lt;&gt;"",A568/COUNT('Curva ABC'!$A$9:$A$1436),"")</f>
        <v/>
      </c>
      <c r="C568" s="11"/>
      <c r="D568" s="22"/>
      <c r="E568" s="23"/>
      <c r="F568" s="24"/>
      <c r="G568" s="25" t="str">
        <f aca="false">IF(F568&lt;&gt;"",F568/$J$9,"")</f>
        <v/>
      </c>
      <c r="H568" s="25" t="str">
        <f aca="false">IF(G568&lt;&gt;"",G568+H567,"")</f>
        <v/>
      </c>
      <c r="I568" s="29" t="str">
        <f aca="false">IF(H568&lt;&gt;"",IF(H568&lt;0.7,"A",IF(H568&lt;0.9,"B","C")),"")</f>
        <v/>
      </c>
    </row>
    <row r="569" customFormat="false" ht="12.75" hidden="false" customHeight="false" outlineLevel="0" collapsed="false">
      <c r="A569" s="19" t="str">
        <f aca="false">IF(C569&lt;&gt;"",A568+1,"")</f>
        <v/>
      </c>
      <c r="B569" s="20" t="str">
        <f aca="false">IF(A569&lt;&gt;"",A569/COUNT('Curva ABC'!$A$9:$A$1436),"")</f>
        <v/>
      </c>
      <c r="C569" s="11"/>
      <c r="D569" s="22"/>
      <c r="E569" s="23"/>
      <c r="F569" s="24"/>
      <c r="G569" s="25" t="str">
        <f aca="false">IF(F569&lt;&gt;"",F569/$J$9,"")</f>
        <v/>
      </c>
      <c r="H569" s="25" t="str">
        <f aca="false">IF(G569&lt;&gt;"",G569+H568,"")</f>
        <v/>
      </c>
      <c r="I569" s="29" t="str">
        <f aca="false">IF(H569&lt;&gt;"",IF(H569&lt;0.7,"A",IF(H569&lt;0.9,"B","C")),"")</f>
        <v/>
      </c>
    </row>
    <row r="570" customFormat="false" ht="12.75" hidden="false" customHeight="false" outlineLevel="0" collapsed="false">
      <c r="A570" s="19" t="str">
        <f aca="false">IF(C570&lt;&gt;"",A569+1,"")</f>
        <v/>
      </c>
      <c r="B570" s="20" t="str">
        <f aca="false">IF(A570&lt;&gt;"",A570/COUNT('Curva ABC'!$A$9:$A$1436),"")</f>
        <v/>
      </c>
      <c r="C570" s="11"/>
      <c r="D570" s="22"/>
      <c r="E570" s="23"/>
      <c r="F570" s="24"/>
      <c r="G570" s="25" t="str">
        <f aca="false">IF(F570&lt;&gt;"",F570/$J$9,"")</f>
        <v/>
      </c>
      <c r="H570" s="25" t="str">
        <f aca="false">IF(G570&lt;&gt;"",G570+H569,"")</f>
        <v/>
      </c>
      <c r="I570" s="29" t="str">
        <f aca="false">IF(H570&lt;&gt;"",IF(H570&lt;0.7,"A",IF(H570&lt;0.9,"B","C")),"")</f>
        <v/>
      </c>
    </row>
    <row r="571" customFormat="false" ht="12.75" hidden="false" customHeight="false" outlineLevel="0" collapsed="false">
      <c r="A571" s="19" t="str">
        <f aca="false">IF(C571&lt;&gt;"",A570+1,"")</f>
        <v/>
      </c>
      <c r="B571" s="20" t="str">
        <f aca="false">IF(A571&lt;&gt;"",A571/COUNT('Curva ABC'!$A$9:$A$1436),"")</f>
        <v/>
      </c>
      <c r="C571" s="11"/>
      <c r="D571" s="22"/>
      <c r="E571" s="23"/>
      <c r="F571" s="24"/>
      <c r="G571" s="25" t="str">
        <f aca="false">IF(F571&lt;&gt;"",F571/$J$9,"")</f>
        <v/>
      </c>
      <c r="H571" s="25" t="str">
        <f aca="false">IF(G571&lt;&gt;"",G571+H570,"")</f>
        <v/>
      </c>
      <c r="I571" s="29" t="str">
        <f aca="false">IF(H571&lt;&gt;"",IF(H571&lt;0.7,"A",IF(H571&lt;0.9,"B","C")),"")</f>
        <v/>
      </c>
    </row>
    <row r="572" customFormat="false" ht="12.75" hidden="false" customHeight="false" outlineLevel="0" collapsed="false">
      <c r="A572" s="19" t="str">
        <f aca="false">IF(C572&lt;&gt;"",A571+1,"")</f>
        <v/>
      </c>
      <c r="B572" s="20" t="str">
        <f aca="false">IF(A572&lt;&gt;"",A572/COUNT('Curva ABC'!$A$9:$A$1436),"")</f>
        <v/>
      </c>
      <c r="C572" s="11"/>
      <c r="D572" s="22"/>
      <c r="E572" s="23"/>
      <c r="F572" s="24"/>
      <c r="G572" s="25" t="str">
        <f aca="false">IF(F572&lt;&gt;"",F572/$J$9,"")</f>
        <v/>
      </c>
      <c r="H572" s="25" t="str">
        <f aca="false">IF(G572&lt;&gt;"",G572+H571,"")</f>
        <v/>
      </c>
      <c r="I572" s="29" t="str">
        <f aca="false">IF(H572&lt;&gt;"",IF(H572&lt;0.7,"A",IF(H572&lt;0.9,"B","C")),"")</f>
        <v/>
      </c>
    </row>
    <row r="573" customFormat="false" ht="12.75" hidden="false" customHeight="false" outlineLevel="0" collapsed="false">
      <c r="A573" s="19" t="str">
        <f aca="false">IF(C573&lt;&gt;"",A572+1,"")</f>
        <v/>
      </c>
      <c r="B573" s="20" t="str">
        <f aca="false">IF(A573&lt;&gt;"",A573/COUNT('Curva ABC'!$A$9:$A$1436),"")</f>
        <v/>
      </c>
      <c r="C573" s="11"/>
      <c r="D573" s="22"/>
      <c r="E573" s="23"/>
      <c r="F573" s="24"/>
      <c r="G573" s="25" t="str">
        <f aca="false">IF(F573&lt;&gt;"",F573/$J$9,"")</f>
        <v/>
      </c>
      <c r="H573" s="25" t="str">
        <f aca="false">IF(G573&lt;&gt;"",G573+H572,"")</f>
        <v/>
      </c>
      <c r="I573" s="29" t="str">
        <f aca="false">IF(H573&lt;&gt;"",IF(H573&lt;0.7,"A",IF(H573&lt;0.9,"B","C")),"")</f>
        <v/>
      </c>
    </row>
    <row r="574" customFormat="false" ht="12.75" hidden="false" customHeight="false" outlineLevel="0" collapsed="false">
      <c r="A574" s="19" t="str">
        <f aca="false">IF(C574&lt;&gt;"",A573+1,"")</f>
        <v/>
      </c>
      <c r="B574" s="20" t="str">
        <f aca="false">IF(A574&lt;&gt;"",A574/COUNT('Curva ABC'!$A$9:$A$1436),"")</f>
        <v/>
      </c>
      <c r="C574" s="11"/>
      <c r="D574" s="22"/>
      <c r="E574" s="23"/>
      <c r="F574" s="24"/>
      <c r="G574" s="25" t="str">
        <f aca="false">IF(F574&lt;&gt;"",F574/$J$9,"")</f>
        <v/>
      </c>
      <c r="H574" s="25" t="str">
        <f aca="false">IF(G574&lt;&gt;"",G574+H573,"")</f>
        <v/>
      </c>
      <c r="I574" s="29" t="str">
        <f aca="false">IF(H574&lt;&gt;"",IF(H574&lt;0.7,"A",IF(H574&lt;0.9,"B","C")),"")</f>
        <v/>
      </c>
    </row>
    <row r="575" customFormat="false" ht="12.75" hidden="false" customHeight="false" outlineLevel="0" collapsed="false">
      <c r="A575" s="19" t="str">
        <f aca="false">IF(C575&lt;&gt;"",A574+1,"")</f>
        <v/>
      </c>
      <c r="B575" s="20" t="str">
        <f aca="false">IF(A575&lt;&gt;"",A575/COUNT('Curva ABC'!$A$9:$A$1436),"")</f>
        <v/>
      </c>
      <c r="C575" s="11"/>
      <c r="D575" s="22"/>
      <c r="E575" s="23"/>
      <c r="F575" s="24"/>
      <c r="G575" s="25" t="str">
        <f aca="false">IF(F575&lt;&gt;"",F575/$J$9,"")</f>
        <v/>
      </c>
      <c r="H575" s="25" t="str">
        <f aca="false">IF(G575&lt;&gt;"",G575+H574,"")</f>
        <v/>
      </c>
      <c r="I575" s="29" t="str">
        <f aca="false">IF(H575&lt;&gt;"",IF(H575&lt;0.7,"A",IF(H575&lt;0.9,"B","C")),"")</f>
        <v/>
      </c>
    </row>
    <row r="576" customFormat="false" ht="12.75" hidden="false" customHeight="false" outlineLevel="0" collapsed="false">
      <c r="A576" s="19" t="str">
        <f aca="false">IF(C576&lt;&gt;"",A575+1,"")</f>
        <v/>
      </c>
      <c r="B576" s="20" t="str">
        <f aca="false">IF(A576&lt;&gt;"",A576/COUNT('Curva ABC'!$A$9:$A$1436),"")</f>
        <v/>
      </c>
      <c r="C576" s="11"/>
      <c r="D576" s="22"/>
      <c r="E576" s="23"/>
      <c r="F576" s="24"/>
      <c r="G576" s="25" t="str">
        <f aca="false">IF(F576&lt;&gt;"",F576/$J$9,"")</f>
        <v/>
      </c>
      <c r="H576" s="25" t="str">
        <f aca="false">IF(G576&lt;&gt;"",G576+H575,"")</f>
        <v/>
      </c>
      <c r="I576" s="29" t="str">
        <f aca="false">IF(H576&lt;&gt;"",IF(H576&lt;0.7,"A",IF(H576&lt;0.9,"B","C")),"")</f>
        <v/>
      </c>
    </row>
    <row r="577" customFormat="false" ht="12.75" hidden="false" customHeight="false" outlineLevel="0" collapsed="false">
      <c r="A577" s="19" t="str">
        <f aca="false">IF(C577&lt;&gt;"",A576+1,"")</f>
        <v/>
      </c>
      <c r="B577" s="20" t="str">
        <f aca="false">IF(A577&lt;&gt;"",A577/COUNT('Curva ABC'!$A$9:$A$1436),"")</f>
        <v/>
      </c>
      <c r="C577" s="11"/>
      <c r="D577" s="22"/>
      <c r="E577" s="23"/>
      <c r="F577" s="24"/>
      <c r="G577" s="25" t="str">
        <f aca="false">IF(F577&lt;&gt;"",F577/$J$9,"")</f>
        <v/>
      </c>
      <c r="H577" s="25" t="str">
        <f aca="false">IF(G577&lt;&gt;"",G577+H576,"")</f>
        <v/>
      </c>
      <c r="I577" s="29" t="str">
        <f aca="false">IF(H577&lt;&gt;"",IF(H577&lt;0.7,"A",IF(H577&lt;0.9,"B","C")),"")</f>
        <v/>
      </c>
    </row>
    <row r="578" customFormat="false" ht="12.75" hidden="false" customHeight="false" outlineLevel="0" collapsed="false">
      <c r="A578" s="19" t="str">
        <f aca="false">IF(C578&lt;&gt;"",A577+1,"")</f>
        <v/>
      </c>
      <c r="B578" s="20" t="str">
        <f aca="false">IF(A578&lt;&gt;"",A578/COUNT('Curva ABC'!$A$9:$A$1436),"")</f>
        <v/>
      </c>
      <c r="C578" s="11"/>
      <c r="D578" s="22"/>
      <c r="E578" s="23"/>
      <c r="F578" s="24"/>
      <c r="G578" s="25" t="str">
        <f aca="false">IF(F578&lt;&gt;"",F578/$J$9,"")</f>
        <v/>
      </c>
      <c r="H578" s="25" t="str">
        <f aca="false">IF(G578&lt;&gt;"",G578+H577,"")</f>
        <v/>
      </c>
      <c r="I578" s="29" t="str">
        <f aca="false">IF(H578&lt;&gt;"",IF(H578&lt;0.7,"A",IF(H578&lt;0.9,"B","C")),"")</f>
        <v/>
      </c>
    </row>
    <row r="579" customFormat="false" ht="12.75" hidden="false" customHeight="false" outlineLevel="0" collapsed="false">
      <c r="A579" s="19" t="str">
        <f aca="false">IF(C579&lt;&gt;"",A578+1,"")</f>
        <v/>
      </c>
      <c r="B579" s="20" t="str">
        <f aca="false">IF(A579&lt;&gt;"",A579/COUNT('Curva ABC'!$A$9:$A$1436),"")</f>
        <v/>
      </c>
      <c r="C579" s="11"/>
      <c r="D579" s="22"/>
      <c r="E579" s="23"/>
      <c r="F579" s="24"/>
      <c r="G579" s="25" t="str">
        <f aca="false">IF(F579&lt;&gt;"",F579/$J$9,"")</f>
        <v/>
      </c>
      <c r="H579" s="25" t="str">
        <f aca="false">IF(G579&lt;&gt;"",G579+H578,"")</f>
        <v/>
      </c>
      <c r="I579" s="29" t="str">
        <f aca="false">IF(H579&lt;&gt;"",IF(H579&lt;0.7,"A",IF(H579&lt;0.9,"B","C")),"")</f>
        <v/>
      </c>
    </row>
    <row r="580" customFormat="false" ht="12.75" hidden="false" customHeight="false" outlineLevel="0" collapsed="false">
      <c r="A580" s="19" t="str">
        <f aca="false">IF(C580&lt;&gt;"",A579+1,"")</f>
        <v/>
      </c>
      <c r="B580" s="20" t="str">
        <f aca="false">IF(A580&lt;&gt;"",A580/COUNT('Curva ABC'!$A$9:$A$1436),"")</f>
        <v/>
      </c>
      <c r="C580" s="11"/>
      <c r="D580" s="22"/>
      <c r="E580" s="23"/>
      <c r="F580" s="24"/>
      <c r="G580" s="25" t="str">
        <f aca="false">IF(F580&lt;&gt;"",F580/$J$9,"")</f>
        <v/>
      </c>
      <c r="H580" s="25" t="str">
        <f aca="false">IF(G580&lt;&gt;"",G580+H579,"")</f>
        <v/>
      </c>
      <c r="I580" s="29" t="str">
        <f aca="false">IF(H580&lt;&gt;"",IF(H580&lt;0.7,"A",IF(H580&lt;0.9,"B","C")),"")</f>
        <v/>
      </c>
    </row>
    <row r="581" customFormat="false" ht="12.75" hidden="false" customHeight="false" outlineLevel="0" collapsed="false">
      <c r="A581" s="19" t="str">
        <f aca="false">IF(C581&lt;&gt;"",A580+1,"")</f>
        <v/>
      </c>
      <c r="B581" s="20" t="str">
        <f aca="false">IF(A581&lt;&gt;"",A581/COUNT('Curva ABC'!$A$9:$A$1436),"")</f>
        <v/>
      </c>
      <c r="C581" s="11"/>
      <c r="D581" s="22"/>
      <c r="E581" s="23"/>
      <c r="F581" s="24"/>
      <c r="G581" s="25" t="str">
        <f aca="false">IF(F581&lt;&gt;"",F581/$J$9,"")</f>
        <v/>
      </c>
      <c r="H581" s="25" t="str">
        <f aca="false">IF(G581&lt;&gt;"",G581+H580,"")</f>
        <v/>
      </c>
      <c r="I581" s="29" t="str">
        <f aca="false">IF(H581&lt;&gt;"",IF(H581&lt;0.7,"A",IF(H581&lt;0.9,"B","C")),"")</f>
        <v/>
      </c>
    </row>
    <row r="582" customFormat="false" ht="12.75" hidden="false" customHeight="false" outlineLevel="0" collapsed="false">
      <c r="A582" s="19" t="str">
        <f aca="false">IF(C582&lt;&gt;"",A581+1,"")</f>
        <v/>
      </c>
      <c r="B582" s="20" t="str">
        <f aca="false">IF(A582&lt;&gt;"",A582/COUNT('Curva ABC'!$A$9:$A$1436),"")</f>
        <v/>
      </c>
      <c r="C582" s="11"/>
      <c r="D582" s="22"/>
      <c r="E582" s="23"/>
      <c r="F582" s="24"/>
      <c r="G582" s="25" t="str">
        <f aca="false">IF(F582&lt;&gt;"",F582/$J$9,"")</f>
        <v/>
      </c>
      <c r="H582" s="25" t="str">
        <f aca="false">IF(G582&lt;&gt;"",G582+H581,"")</f>
        <v/>
      </c>
      <c r="I582" s="29" t="str">
        <f aca="false">IF(H582&lt;&gt;"",IF(H582&lt;0.7,"A",IF(H582&lt;0.9,"B","C")),"")</f>
        <v/>
      </c>
    </row>
    <row r="583" customFormat="false" ht="12.75" hidden="false" customHeight="false" outlineLevel="0" collapsed="false">
      <c r="A583" s="19" t="str">
        <f aca="false">IF(C583&lt;&gt;"",A582+1,"")</f>
        <v/>
      </c>
      <c r="B583" s="20" t="str">
        <f aca="false">IF(A583&lt;&gt;"",A583/COUNT('Curva ABC'!$A$9:$A$1436),"")</f>
        <v/>
      </c>
      <c r="C583" s="11"/>
      <c r="D583" s="22"/>
      <c r="E583" s="23"/>
      <c r="F583" s="24"/>
      <c r="G583" s="25" t="str">
        <f aca="false">IF(F583&lt;&gt;"",F583/$J$9,"")</f>
        <v/>
      </c>
      <c r="H583" s="25" t="str">
        <f aca="false">IF(G583&lt;&gt;"",G583+H582,"")</f>
        <v/>
      </c>
      <c r="I583" s="29" t="str">
        <f aca="false">IF(H583&lt;&gt;"",IF(H583&lt;0.7,"A",IF(H583&lt;0.9,"B","C")),"")</f>
        <v/>
      </c>
    </row>
    <row r="584" customFormat="false" ht="12.75" hidden="false" customHeight="false" outlineLevel="0" collapsed="false">
      <c r="A584" s="19" t="str">
        <f aca="false">IF(C584&lt;&gt;"",A583+1,"")</f>
        <v/>
      </c>
      <c r="B584" s="20" t="str">
        <f aca="false">IF(A584&lt;&gt;"",A584/COUNT('Curva ABC'!$A$9:$A$1436),"")</f>
        <v/>
      </c>
      <c r="C584" s="11"/>
      <c r="D584" s="22"/>
      <c r="E584" s="23"/>
      <c r="F584" s="24"/>
      <c r="G584" s="25" t="str">
        <f aca="false">IF(F584&lt;&gt;"",F584/$J$9,"")</f>
        <v/>
      </c>
      <c r="H584" s="25" t="str">
        <f aca="false">IF(G584&lt;&gt;"",G584+H583,"")</f>
        <v/>
      </c>
      <c r="I584" s="29" t="str">
        <f aca="false">IF(H584&lt;&gt;"",IF(H584&lt;0.7,"A",IF(H584&lt;0.9,"B","C")),"")</f>
        <v/>
      </c>
    </row>
    <row r="585" customFormat="false" ht="12.75" hidden="false" customHeight="false" outlineLevel="0" collapsed="false">
      <c r="A585" s="19" t="str">
        <f aca="false">IF(C585&lt;&gt;"",A584+1,"")</f>
        <v/>
      </c>
      <c r="B585" s="20" t="str">
        <f aca="false">IF(A585&lt;&gt;"",A585/COUNT('Curva ABC'!$A$9:$A$1436),"")</f>
        <v/>
      </c>
      <c r="C585" s="11"/>
      <c r="D585" s="22"/>
      <c r="E585" s="23"/>
      <c r="F585" s="24"/>
      <c r="G585" s="25" t="str">
        <f aca="false">IF(F585&lt;&gt;"",F585/$J$9,"")</f>
        <v/>
      </c>
      <c r="H585" s="25" t="str">
        <f aca="false">IF(G585&lt;&gt;"",G585+H584,"")</f>
        <v/>
      </c>
      <c r="I585" s="29" t="str">
        <f aca="false">IF(H585&lt;&gt;"",IF(H585&lt;0.7,"A",IF(H585&lt;0.9,"B","C")),"")</f>
        <v/>
      </c>
    </row>
    <row r="586" customFormat="false" ht="12.75" hidden="false" customHeight="false" outlineLevel="0" collapsed="false">
      <c r="A586" s="19" t="str">
        <f aca="false">IF(C586&lt;&gt;"",A585+1,"")</f>
        <v/>
      </c>
      <c r="B586" s="20" t="str">
        <f aca="false">IF(A586&lt;&gt;"",A586/COUNT('Curva ABC'!$A$9:$A$1436),"")</f>
        <v/>
      </c>
      <c r="C586" s="11"/>
      <c r="D586" s="22"/>
      <c r="E586" s="23"/>
      <c r="F586" s="24"/>
      <c r="G586" s="25" t="str">
        <f aca="false">IF(F586&lt;&gt;"",F586/$J$9,"")</f>
        <v/>
      </c>
      <c r="H586" s="25" t="str">
        <f aca="false">IF(G586&lt;&gt;"",G586+H585,"")</f>
        <v/>
      </c>
      <c r="I586" s="29" t="str">
        <f aca="false">IF(H586&lt;&gt;"",IF(H586&lt;0.7,"A",IF(H586&lt;0.9,"B","C")),"")</f>
        <v/>
      </c>
    </row>
    <row r="587" customFormat="false" ht="12.75" hidden="false" customHeight="false" outlineLevel="0" collapsed="false">
      <c r="A587" s="19" t="str">
        <f aca="false">IF(C587&lt;&gt;"",A586+1,"")</f>
        <v/>
      </c>
      <c r="B587" s="20" t="str">
        <f aca="false">IF(A587&lt;&gt;"",A587/COUNT('Curva ABC'!$A$9:$A$1436),"")</f>
        <v/>
      </c>
      <c r="C587" s="11"/>
      <c r="D587" s="22"/>
      <c r="E587" s="23"/>
      <c r="F587" s="24"/>
      <c r="G587" s="25" t="str">
        <f aca="false">IF(F587&lt;&gt;"",F587/$J$9,"")</f>
        <v/>
      </c>
      <c r="H587" s="25" t="str">
        <f aca="false">IF(G587&lt;&gt;"",G587+H586,"")</f>
        <v/>
      </c>
      <c r="I587" s="29" t="str">
        <f aca="false">IF(H587&lt;&gt;"",IF(H587&lt;0.7,"A",IF(H587&lt;0.9,"B","C")),"")</f>
        <v/>
      </c>
    </row>
    <row r="588" customFormat="false" ht="12.75" hidden="false" customHeight="false" outlineLevel="0" collapsed="false">
      <c r="A588" s="19" t="str">
        <f aca="false">IF(C588&lt;&gt;"",A587+1,"")</f>
        <v/>
      </c>
      <c r="B588" s="20" t="str">
        <f aca="false">IF(A588&lt;&gt;"",A588/COUNT('Curva ABC'!$A$9:$A$1436),"")</f>
        <v/>
      </c>
      <c r="C588" s="11"/>
      <c r="D588" s="22"/>
      <c r="E588" s="23"/>
      <c r="F588" s="24"/>
      <c r="G588" s="25" t="str">
        <f aca="false">IF(F588&lt;&gt;"",F588/$J$9,"")</f>
        <v/>
      </c>
      <c r="H588" s="25" t="str">
        <f aca="false">IF(G588&lt;&gt;"",G588+H587,"")</f>
        <v/>
      </c>
      <c r="I588" s="29" t="str">
        <f aca="false">IF(H588&lt;&gt;"",IF(H588&lt;0.7,"A",IF(H588&lt;0.9,"B","C")),"")</f>
        <v/>
      </c>
    </row>
    <row r="589" customFormat="false" ht="12.75" hidden="false" customHeight="false" outlineLevel="0" collapsed="false">
      <c r="A589" s="19" t="str">
        <f aca="false">IF(C589&lt;&gt;"",A588+1,"")</f>
        <v/>
      </c>
      <c r="B589" s="20" t="str">
        <f aca="false">IF(A589&lt;&gt;"",A589/COUNT('Curva ABC'!$A$9:$A$1436),"")</f>
        <v/>
      </c>
      <c r="C589" s="11"/>
      <c r="D589" s="22"/>
      <c r="E589" s="23"/>
      <c r="F589" s="24"/>
      <c r="G589" s="25" t="str">
        <f aca="false">IF(F589&lt;&gt;"",F589/$J$9,"")</f>
        <v/>
      </c>
      <c r="H589" s="25" t="str">
        <f aca="false">IF(G589&lt;&gt;"",G589+H588,"")</f>
        <v/>
      </c>
      <c r="I589" s="29" t="str">
        <f aca="false">IF(H589&lt;&gt;"",IF(H589&lt;0.7,"A",IF(H589&lt;0.9,"B","C")),"")</f>
        <v/>
      </c>
    </row>
    <row r="590" customFormat="false" ht="12.75" hidden="false" customHeight="false" outlineLevel="0" collapsed="false">
      <c r="A590" s="19" t="str">
        <f aca="false">IF(C590&lt;&gt;"",A589+1,"")</f>
        <v/>
      </c>
      <c r="B590" s="20" t="str">
        <f aca="false">IF(A590&lt;&gt;"",A590/COUNT('Curva ABC'!$A$9:$A$1436),"")</f>
        <v/>
      </c>
      <c r="C590" s="11"/>
      <c r="D590" s="22"/>
      <c r="E590" s="23"/>
      <c r="F590" s="24"/>
      <c r="G590" s="25" t="str">
        <f aca="false">IF(F590&lt;&gt;"",F590/$J$9,"")</f>
        <v/>
      </c>
      <c r="H590" s="25" t="str">
        <f aca="false">IF(G590&lt;&gt;"",G590+H589,"")</f>
        <v/>
      </c>
      <c r="I590" s="29" t="str">
        <f aca="false">IF(H590&lt;&gt;"",IF(H590&lt;0.7,"A",IF(H590&lt;0.9,"B","C")),"")</f>
        <v/>
      </c>
    </row>
    <row r="591" customFormat="false" ht="12.75" hidden="false" customHeight="false" outlineLevel="0" collapsed="false">
      <c r="A591" s="19" t="str">
        <f aca="false">IF(C591&lt;&gt;"",A590+1,"")</f>
        <v/>
      </c>
      <c r="B591" s="20" t="str">
        <f aca="false">IF(A591&lt;&gt;"",A591/COUNT('Curva ABC'!$A$9:$A$1436),"")</f>
        <v/>
      </c>
      <c r="C591" s="11"/>
      <c r="D591" s="22"/>
      <c r="E591" s="23"/>
      <c r="F591" s="24"/>
      <c r="G591" s="25" t="str">
        <f aca="false">IF(F591&lt;&gt;"",F591/$J$9,"")</f>
        <v/>
      </c>
      <c r="H591" s="25" t="str">
        <f aca="false">IF(G591&lt;&gt;"",G591+H590,"")</f>
        <v/>
      </c>
      <c r="I591" s="29" t="str">
        <f aca="false">IF(H591&lt;&gt;"",IF(H591&lt;0.7,"A",IF(H591&lt;0.9,"B","C")),"")</f>
        <v/>
      </c>
    </row>
    <row r="592" customFormat="false" ht="12.75" hidden="false" customHeight="false" outlineLevel="0" collapsed="false">
      <c r="A592" s="19" t="str">
        <f aca="false">IF(C592&lt;&gt;"",A591+1,"")</f>
        <v/>
      </c>
      <c r="B592" s="20" t="str">
        <f aca="false">IF(A592&lt;&gt;"",A592/COUNT('Curva ABC'!$A$9:$A$1436),"")</f>
        <v/>
      </c>
      <c r="C592" s="11"/>
      <c r="D592" s="22"/>
      <c r="E592" s="23"/>
      <c r="F592" s="24"/>
      <c r="G592" s="25" t="str">
        <f aca="false">IF(F592&lt;&gt;"",F592/$J$9,"")</f>
        <v/>
      </c>
      <c r="H592" s="25" t="str">
        <f aca="false">IF(G592&lt;&gt;"",G592+H591,"")</f>
        <v/>
      </c>
      <c r="I592" s="29" t="str">
        <f aca="false">IF(H592&lt;&gt;"",IF(H592&lt;0.7,"A",IF(H592&lt;0.9,"B","C")),"")</f>
        <v/>
      </c>
    </row>
    <row r="593" customFormat="false" ht="12.75" hidden="false" customHeight="false" outlineLevel="0" collapsed="false">
      <c r="A593" s="19" t="str">
        <f aca="false">IF(C593&lt;&gt;"",A592+1,"")</f>
        <v/>
      </c>
      <c r="B593" s="20" t="str">
        <f aca="false">IF(A593&lt;&gt;"",A593/COUNT('Curva ABC'!$A$9:$A$1436),"")</f>
        <v/>
      </c>
      <c r="C593" s="11"/>
      <c r="D593" s="22"/>
      <c r="E593" s="23"/>
      <c r="F593" s="24"/>
      <c r="G593" s="25" t="str">
        <f aca="false">IF(F593&lt;&gt;"",F593/$J$9,"")</f>
        <v/>
      </c>
      <c r="H593" s="25" t="str">
        <f aca="false">IF(G593&lt;&gt;"",G593+H592,"")</f>
        <v/>
      </c>
      <c r="I593" s="29" t="str">
        <f aca="false">IF(H593&lt;&gt;"",IF(H593&lt;0.7,"A",IF(H593&lt;0.9,"B","C")),"")</f>
        <v/>
      </c>
    </row>
    <row r="594" customFormat="false" ht="12.75" hidden="false" customHeight="false" outlineLevel="0" collapsed="false">
      <c r="A594" s="19" t="str">
        <f aca="false">IF(C594&lt;&gt;"",A593+1,"")</f>
        <v/>
      </c>
      <c r="B594" s="20" t="str">
        <f aca="false">IF(A594&lt;&gt;"",A594/COUNT('Curva ABC'!$A$9:$A$1436),"")</f>
        <v/>
      </c>
      <c r="C594" s="11"/>
      <c r="D594" s="22"/>
      <c r="E594" s="23"/>
      <c r="F594" s="24"/>
      <c r="G594" s="25" t="str">
        <f aca="false">IF(F594&lt;&gt;"",F594/$J$9,"")</f>
        <v/>
      </c>
      <c r="H594" s="25" t="str">
        <f aca="false">IF(G594&lt;&gt;"",G594+H593,"")</f>
        <v/>
      </c>
      <c r="I594" s="29" t="str">
        <f aca="false">IF(H594&lt;&gt;"",IF(H594&lt;0.7,"A",IF(H594&lt;0.9,"B","C")),"")</f>
        <v/>
      </c>
    </row>
    <row r="595" customFormat="false" ht="12.75" hidden="false" customHeight="false" outlineLevel="0" collapsed="false">
      <c r="A595" s="19" t="str">
        <f aca="false">IF(C595&lt;&gt;"",A594+1,"")</f>
        <v/>
      </c>
      <c r="B595" s="20" t="str">
        <f aca="false">IF(A595&lt;&gt;"",A595/COUNT('Curva ABC'!$A$9:$A$1436),"")</f>
        <v/>
      </c>
      <c r="C595" s="11"/>
      <c r="D595" s="22"/>
      <c r="E595" s="23"/>
      <c r="F595" s="24"/>
      <c r="G595" s="25" t="str">
        <f aca="false">IF(F595&lt;&gt;"",F595/$J$9,"")</f>
        <v/>
      </c>
      <c r="H595" s="25" t="str">
        <f aca="false">IF(G595&lt;&gt;"",G595+H594,"")</f>
        <v/>
      </c>
      <c r="I595" s="29" t="str">
        <f aca="false">IF(H595&lt;&gt;"",IF(H595&lt;0.7,"A",IF(H595&lt;0.9,"B","C")),"")</f>
        <v/>
      </c>
    </row>
    <row r="596" customFormat="false" ht="12.75" hidden="false" customHeight="false" outlineLevel="0" collapsed="false">
      <c r="A596" s="19" t="str">
        <f aca="false">IF(C596&lt;&gt;"",A595+1,"")</f>
        <v/>
      </c>
      <c r="B596" s="20" t="str">
        <f aca="false">IF(A596&lt;&gt;"",A596/COUNT('Curva ABC'!$A$9:$A$1436),"")</f>
        <v/>
      </c>
      <c r="C596" s="11"/>
      <c r="D596" s="22"/>
      <c r="E596" s="23"/>
      <c r="F596" s="24"/>
      <c r="G596" s="25" t="str">
        <f aca="false">IF(F596&lt;&gt;"",F596/$J$9,"")</f>
        <v/>
      </c>
      <c r="H596" s="25" t="str">
        <f aca="false">IF(G596&lt;&gt;"",G596+H595,"")</f>
        <v/>
      </c>
      <c r="I596" s="29" t="str">
        <f aca="false">IF(H596&lt;&gt;"",IF(H596&lt;0.7,"A",IF(H596&lt;0.9,"B","C")),"")</f>
        <v/>
      </c>
    </row>
    <row r="597" customFormat="false" ht="12.75" hidden="false" customHeight="false" outlineLevel="0" collapsed="false">
      <c r="A597" s="19" t="str">
        <f aca="false">IF(C597&lt;&gt;"",A596+1,"")</f>
        <v/>
      </c>
      <c r="B597" s="20" t="str">
        <f aca="false">IF(A597&lt;&gt;"",A597/COUNT('Curva ABC'!$A$9:$A$1436),"")</f>
        <v/>
      </c>
      <c r="C597" s="11"/>
      <c r="D597" s="22"/>
      <c r="E597" s="23"/>
      <c r="F597" s="24"/>
      <c r="G597" s="25" t="str">
        <f aca="false">IF(F597&lt;&gt;"",F597/$J$9,"")</f>
        <v/>
      </c>
      <c r="H597" s="25" t="str">
        <f aca="false">IF(G597&lt;&gt;"",G597+H596,"")</f>
        <v/>
      </c>
      <c r="I597" s="29" t="str">
        <f aca="false">IF(H597&lt;&gt;"",IF(H597&lt;0.7,"A",IF(H597&lt;0.9,"B","C")),"")</f>
        <v/>
      </c>
    </row>
    <row r="598" customFormat="false" ht="12.75" hidden="false" customHeight="false" outlineLevel="0" collapsed="false">
      <c r="A598" s="19" t="str">
        <f aca="false">IF(C598&lt;&gt;"",A597+1,"")</f>
        <v/>
      </c>
      <c r="B598" s="20" t="str">
        <f aca="false">IF(A598&lt;&gt;"",A598/COUNT('Curva ABC'!$A$9:$A$1436),"")</f>
        <v/>
      </c>
      <c r="C598" s="11"/>
      <c r="D598" s="22"/>
      <c r="E598" s="23"/>
      <c r="F598" s="24"/>
      <c r="G598" s="25" t="str">
        <f aca="false">IF(F598&lt;&gt;"",F598/$J$9,"")</f>
        <v/>
      </c>
      <c r="H598" s="25" t="str">
        <f aca="false">IF(G598&lt;&gt;"",G598+H597,"")</f>
        <v/>
      </c>
      <c r="I598" s="29" t="str">
        <f aca="false">IF(H598&lt;&gt;"",IF(H598&lt;0.7,"A",IF(H598&lt;0.9,"B","C")),"")</f>
        <v/>
      </c>
    </row>
    <row r="599" customFormat="false" ht="12.75" hidden="false" customHeight="false" outlineLevel="0" collapsed="false">
      <c r="A599" s="19" t="str">
        <f aca="false">IF(C599&lt;&gt;"",A598+1,"")</f>
        <v/>
      </c>
      <c r="B599" s="20" t="str">
        <f aca="false">IF(A599&lt;&gt;"",A599/COUNT('Curva ABC'!$A$9:$A$1436),"")</f>
        <v/>
      </c>
      <c r="C599" s="11"/>
      <c r="D599" s="22"/>
      <c r="E599" s="23"/>
      <c r="F599" s="24"/>
      <c r="G599" s="25" t="str">
        <f aca="false">IF(F599&lt;&gt;"",F599/$J$9,"")</f>
        <v/>
      </c>
      <c r="H599" s="25" t="str">
        <f aca="false">IF(G599&lt;&gt;"",G599+H598,"")</f>
        <v/>
      </c>
      <c r="I599" s="29" t="str">
        <f aca="false">IF(H599&lt;&gt;"",IF(H599&lt;0.7,"A",IF(H599&lt;0.9,"B","C")),"")</f>
        <v/>
      </c>
    </row>
    <row r="600" customFormat="false" ht="12.75" hidden="false" customHeight="false" outlineLevel="0" collapsed="false">
      <c r="A600" s="19" t="str">
        <f aca="false">IF(C600&lt;&gt;"",A599+1,"")</f>
        <v/>
      </c>
      <c r="B600" s="20" t="str">
        <f aca="false">IF(A600&lt;&gt;"",A600/COUNT('Curva ABC'!$A$9:$A$1436),"")</f>
        <v/>
      </c>
      <c r="C600" s="11"/>
      <c r="D600" s="22"/>
      <c r="E600" s="23"/>
      <c r="F600" s="24"/>
      <c r="G600" s="25" t="str">
        <f aca="false">IF(F600&lt;&gt;"",F600/$J$9,"")</f>
        <v/>
      </c>
      <c r="H600" s="25" t="str">
        <f aca="false">IF(G600&lt;&gt;"",G600+H599,"")</f>
        <v/>
      </c>
      <c r="I600" s="29" t="str">
        <f aca="false">IF(H600&lt;&gt;"",IF(H600&lt;0.7,"A",IF(H600&lt;0.9,"B","C")),"")</f>
        <v/>
      </c>
    </row>
    <row r="601" customFormat="false" ht="12.75" hidden="false" customHeight="false" outlineLevel="0" collapsed="false">
      <c r="A601" s="19" t="str">
        <f aca="false">IF(C601&lt;&gt;"",A600+1,"")</f>
        <v/>
      </c>
      <c r="B601" s="20" t="str">
        <f aca="false">IF(A601&lt;&gt;"",A601/COUNT('Curva ABC'!$A$9:$A$1436),"")</f>
        <v/>
      </c>
      <c r="C601" s="11"/>
      <c r="D601" s="22"/>
      <c r="E601" s="23"/>
      <c r="F601" s="24"/>
      <c r="G601" s="25" t="str">
        <f aca="false">IF(F601&lt;&gt;"",F601/$J$9,"")</f>
        <v/>
      </c>
      <c r="H601" s="25" t="str">
        <f aca="false">IF(G601&lt;&gt;"",G601+H600,"")</f>
        <v/>
      </c>
      <c r="I601" s="29" t="str">
        <f aca="false">IF(H601&lt;&gt;"",IF(H601&lt;0.7,"A",IF(H601&lt;0.9,"B","C")),"")</f>
        <v/>
      </c>
    </row>
    <row r="602" customFormat="false" ht="12.75" hidden="false" customHeight="false" outlineLevel="0" collapsed="false">
      <c r="A602" s="19" t="str">
        <f aca="false">IF(C602&lt;&gt;"",A601+1,"")</f>
        <v/>
      </c>
      <c r="B602" s="20" t="str">
        <f aca="false">IF(A602&lt;&gt;"",A602/COUNT('Curva ABC'!$A$9:$A$1436),"")</f>
        <v/>
      </c>
      <c r="C602" s="11"/>
      <c r="D602" s="22"/>
      <c r="E602" s="23"/>
      <c r="F602" s="24"/>
      <c r="G602" s="25" t="str">
        <f aca="false">IF(F602&lt;&gt;"",F602/$J$9,"")</f>
        <v/>
      </c>
      <c r="H602" s="25" t="str">
        <f aca="false">IF(G602&lt;&gt;"",G602+H601,"")</f>
        <v/>
      </c>
      <c r="I602" s="29" t="str">
        <f aca="false">IF(H602&lt;&gt;"",IF(H602&lt;0.7,"A",IF(H602&lt;0.9,"B","C")),"")</f>
        <v/>
      </c>
    </row>
    <row r="603" customFormat="false" ht="12.75" hidden="false" customHeight="false" outlineLevel="0" collapsed="false">
      <c r="A603" s="19" t="str">
        <f aca="false">IF(C603&lt;&gt;"",A602+1,"")</f>
        <v/>
      </c>
      <c r="B603" s="20" t="str">
        <f aca="false">IF(A603&lt;&gt;"",A603/COUNT('Curva ABC'!$A$9:$A$1436),"")</f>
        <v/>
      </c>
      <c r="C603" s="11"/>
      <c r="D603" s="22"/>
      <c r="E603" s="23"/>
      <c r="F603" s="24"/>
      <c r="G603" s="25" t="str">
        <f aca="false">IF(F603&lt;&gt;"",F603/$J$9,"")</f>
        <v/>
      </c>
      <c r="H603" s="25" t="str">
        <f aca="false">IF(G603&lt;&gt;"",G603+H602,"")</f>
        <v/>
      </c>
      <c r="I603" s="29" t="str">
        <f aca="false">IF(H603&lt;&gt;"",IF(H603&lt;0.7,"A",IF(H603&lt;0.9,"B","C")),"")</f>
        <v/>
      </c>
    </row>
    <row r="604" customFormat="false" ht="12.75" hidden="false" customHeight="false" outlineLevel="0" collapsed="false">
      <c r="A604" s="19" t="str">
        <f aca="false">IF(C604&lt;&gt;"",A603+1,"")</f>
        <v/>
      </c>
      <c r="B604" s="20" t="str">
        <f aca="false">IF(A604&lt;&gt;"",A604/COUNT('Curva ABC'!$A$9:$A$1436),"")</f>
        <v/>
      </c>
      <c r="C604" s="11"/>
      <c r="D604" s="22"/>
      <c r="E604" s="23"/>
      <c r="F604" s="24"/>
      <c r="G604" s="25" t="str">
        <f aca="false">IF(F604&lt;&gt;"",F604/$J$9,"")</f>
        <v/>
      </c>
      <c r="H604" s="25" t="str">
        <f aca="false">IF(G604&lt;&gt;"",G604+H603,"")</f>
        <v/>
      </c>
      <c r="I604" s="29" t="str">
        <f aca="false">IF(H604&lt;&gt;"",IF(H604&lt;0.7,"A",IF(H604&lt;0.9,"B","C")),"")</f>
        <v/>
      </c>
    </row>
    <row r="605" customFormat="false" ht="12.75" hidden="false" customHeight="false" outlineLevel="0" collapsed="false">
      <c r="A605" s="19" t="str">
        <f aca="false">IF(C605&lt;&gt;"",A604+1,"")</f>
        <v/>
      </c>
      <c r="B605" s="20" t="str">
        <f aca="false">IF(A605&lt;&gt;"",A605/COUNT('Curva ABC'!$A$9:$A$1436),"")</f>
        <v/>
      </c>
      <c r="C605" s="11"/>
      <c r="D605" s="22"/>
      <c r="E605" s="23"/>
      <c r="F605" s="24"/>
      <c r="G605" s="25" t="str">
        <f aca="false">IF(F605&lt;&gt;"",F605/$J$9,"")</f>
        <v/>
      </c>
      <c r="H605" s="25" t="str">
        <f aca="false">IF(G605&lt;&gt;"",G605+H604,"")</f>
        <v/>
      </c>
      <c r="I605" s="29" t="str">
        <f aca="false">IF(H605&lt;&gt;"",IF(H605&lt;0.7,"A",IF(H605&lt;0.9,"B","C")),"")</f>
        <v/>
      </c>
    </row>
    <row r="606" customFormat="false" ht="12.75" hidden="false" customHeight="false" outlineLevel="0" collapsed="false">
      <c r="A606" s="19" t="str">
        <f aca="false">IF(C606&lt;&gt;"",A605+1,"")</f>
        <v/>
      </c>
      <c r="B606" s="20" t="str">
        <f aca="false">IF(A606&lt;&gt;"",A606/COUNT('Curva ABC'!$A$9:$A$1436),"")</f>
        <v/>
      </c>
      <c r="C606" s="11"/>
      <c r="D606" s="22"/>
      <c r="E606" s="23"/>
      <c r="F606" s="24"/>
      <c r="G606" s="25" t="str">
        <f aca="false">IF(F606&lt;&gt;"",F606/$J$9,"")</f>
        <v/>
      </c>
      <c r="H606" s="25" t="str">
        <f aca="false">IF(G606&lt;&gt;"",G606+H605,"")</f>
        <v/>
      </c>
      <c r="I606" s="29" t="str">
        <f aca="false">IF(H606&lt;&gt;"",IF(H606&lt;0.7,"A",IF(H606&lt;0.9,"B","C")),"")</f>
        <v/>
      </c>
    </row>
    <row r="607" customFormat="false" ht="12.75" hidden="false" customHeight="false" outlineLevel="0" collapsed="false">
      <c r="A607" s="19" t="str">
        <f aca="false">IF(C607&lt;&gt;"",A606+1,"")</f>
        <v/>
      </c>
      <c r="B607" s="20" t="str">
        <f aca="false">IF(A607&lt;&gt;"",A607/COUNT('Curva ABC'!$A$9:$A$1436),"")</f>
        <v/>
      </c>
      <c r="C607" s="11"/>
      <c r="D607" s="22"/>
      <c r="E607" s="23"/>
      <c r="F607" s="24"/>
      <c r="G607" s="25" t="str">
        <f aca="false">IF(F607&lt;&gt;"",F607/$J$9,"")</f>
        <v/>
      </c>
      <c r="H607" s="25" t="str">
        <f aca="false">IF(G607&lt;&gt;"",G607+H606,"")</f>
        <v/>
      </c>
      <c r="I607" s="29" t="str">
        <f aca="false">IF(H607&lt;&gt;"",IF(H607&lt;0.7,"A",IF(H607&lt;0.9,"B","C")),"")</f>
        <v/>
      </c>
    </row>
    <row r="608" customFormat="false" ht="12.75" hidden="false" customHeight="false" outlineLevel="0" collapsed="false">
      <c r="A608" s="19" t="str">
        <f aca="false">IF(C608&lt;&gt;"",A607+1,"")</f>
        <v/>
      </c>
      <c r="B608" s="20" t="str">
        <f aca="false">IF(A608&lt;&gt;"",A608/COUNT('Curva ABC'!$A$9:$A$1436),"")</f>
        <v/>
      </c>
      <c r="C608" s="11"/>
      <c r="D608" s="22"/>
      <c r="E608" s="23"/>
      <c r="F608" s="24"/>
      <c r="G608" s="25" t="str">
        <f aca="false">IF(F608&lt;&gt;"",F608/$J$9,"")</f>
        <v/>
      </c>
      <c r="H608" s="25" t="str">
        <f aca="false">IF(G608&lt;&gt;"",G608+H607,"")</f>
        <v/>
      </c>
      <c r="I608" s="29" t="str">
        <f aca="false">IF(H608&lt;&gt;"",IF(H608&lt;0.7,"A",IF(H608&lt;0.9,"B","C")),"")</f>
        <v/>
      </c>
    </row>
    <row r="609" customFormat="false" ht="12.75" hidden="false" customHeight="false" outlineLevel="0" collapsed="false">
      <c r="A609" s="19" t="str">
        <f aca="false">IF(C609&lt;&gt;"",A608+1,"")</f>
        <v/>
      </c>
      <c r="B609" s="20" t="str">
        <f aca="false">IF(A609&lt;&gt;"",A609/COUNT('Curva ABC'!$A$9:$A$1436),"")</f>
        <v/>
      </c>
      <c r="C609" s="11"/>
      <c r="D609" s="22"/>
      <c r="E609" s="23"/>
      <c r="F609" s="24"/>
      <c r="G609" s="25" t="str">
        <f aca="false">IF(F609&lt;&gt;"",F609/$J$9,"")</f>
        <v/>
      </c>
      <c r="H609" s="25" t="str">
        <f aca="false">IF(G609&lt;&gt;"",G609+H608,"")</f>
        <v/>
      </c>
      <c r="I609" s="29" t="str">
        <f aca="false">IF(H609&lt;&gt;"",IF(H609&lt;0.7,"A",IF(H609&lt;0.9,"B","C")),"")</f>
        <v/>
      </c>
    </row>
    <row r="610" customFormat="false" ht="12.75" hidden="false" customHeight="false" outlineLevel="0" collapsed="false">
      <c r="A610" s="19" t="str">
        <f aca="false">IF(C610&lt;&gt;"",A609+1,"")</f>
        <v/>
      </c>
      <c r="B610" s="20" t="str">
        <f aca="false">IF(A610&lt;&gt;"",A610/COUNT('Curva ABC'!$A$9:$A$1436),"")</f>
        <v/>
      </c>
      <c r="C610" s="11"/>
      <c r="D610" s="22"/>
      <c r="E610" s="23"/>
      <c r="F610" s="24"/>
      <c r="G610" s="25" t="str">
        <f aca="false">IF(F610&lt;&gt;"",F610/$J$9,"")</f>
        <v/>
      </c>
      <c r="H610" s="25" t="str">
        <f aca="false">IF(G610&lt;&gt;"",G610+H609,"")</f>
        <v/>
      </c>
      <c r="I610" s="29" t="str">
        <f aca="false">IF(H610&lt;&gt;"",IF(H610&lt;0.7,"A",IF(H610&lt;0.9,"B","C")),"")</f>
        <v/>
      </c>
    </row>
    <row r="611" customFormat="false" ht="12.75" hidden="false" customHeight="false" outlineLevel="0" collapsed="false">
      <c r="A611" s="19" t="str">
        <f aca="false">IF(C611&lt;&gt;"",A610+1,"")</f>
        <v/>
      </c>
      <c r="B611" s="20" t="str">
        <f aca="false">IF(A611&lt;&gt;"",A611/COUNT('Curva ABC'!$A$9:$A$1436),"")</f>
        <v/>
      </c>
      <c r="C611" s="11"/>
      <c r="D611" s="22"/>
      <c r="E611" s="23"/>
      <c r="F611" s="24"/>
      <c r="G611" s="25" t="str">
        <f aca="false">IF(F611&lt;&gt;"",F611/$J$9,"")</f>
        <v/>
      </c>
      <c r="H611" s="25" t="str">
        <f aca="false">IF(G611&lt;&gt;"",G611+H610,"")</f>
        <v/>
      </c>
      <c r="I611" s="29" t="str">
        <f aca="false">IF(H611&lt;&gt;"",IF(H611&lt;0.7,"A",IF(H611&lt;0.9,"B","C")),"")</f>
        <v/>
      </c>
    </row>
    <row r="612" customFormat="false" ht="12.75" hidden="false" customHeight="false" outlineLevel="0" collapsed="false">
      <c r="A612" s="19" t="str">
        <f aca="false">IF(C612&lt;&gt;"",A611+1,"")</f>
        <v/>
      </c>
      <c r="B612" s="20" t="str">
        <f aca="false">IF(A612&lt;&gt;"",A612/COUNT('Curva ABC'!$A$9:$A$1436),"")</f>
        <v/>
      </c>
      <c r="C612" s="11"/>
      <c r="D612" s="22"/>
      <c r="E612" s="23"/>
      <c r="F612" s="24"/>
      <c r="G612" s="25" t="str">
        <f aca="false">IF(F612&lt;&gt;"",F612/$J$9,"")</f>
        <v/>
      </c>
      <c r="H612" s="25" t="str">
        <f aca="false">IF(G612&lt;&gt;"",G612+H611,"")</f>
        <v/>
      </c>
      <c r="I612" s="29" t="str">
        <f aca="false">IF(H612&lt;&gt;"",IF(H612&lt;0.7,"A",IF(H612&lt;0.9,"B","C")),"")</f>
        <v/>
      </c>
    </row>
    <row r="613" customFormat="false" ht="12.75" hidden="false" customHeight="false" outlineLevel="0" collapsed="false">
      <c r="A613" s="19" t="str">
        <f aca="false">IF(C613&lt;&gt;"",A612+1,"")</f>
        <v/>
      </c>
      <c r="B613" s="20" t="str">
        <f aca="false">IF(A613&lt;&gt;"",A613/COUNT('Curva ABC'!$A$9:$A$1436),"")</f>
        <v/>
      </c>
      <c r="C613" s="11"/>
      <c r="D613" s="22"/>
      <c r="E613" s="23"/>
      <c r="F613" s="24"/>
      <c r="G613" s="25" t="str">
        <f aca="false">IF(F613&lt;&gt;"",F613/$J$9,"")</f>
        <v/>
      </c>
      <c r="H613" s="25" t="str">
        <f aca="false">IF(G613&lt;&gt;"",G613+H612,"")</f>
        <v/>
      </c>
      <c r="I613" s="29" t="str">
        <f aca="false">IF(H613&lt;&gt;"",IF(H613&lt;0.7,"A",IF(H613&lt;0.9,"B","C")),"")</f>
        <v/>
      </c>
    </row>
    <row r="614" customFormat="false" ht="12.75" hidden="false" customHeight="false" outlineLevel="0" collapsed="false">
      <c r="A614" s="19" t="str">
        <f aca="false">IF(C614&lt;&gt;"",A613+1,"")</f>
        <v/>
      </c>
      <c r="B614" s="20" t="str">
        <f aca="false">IF(A614&lt;&gt;"",A614/COUNT('Curva ABC'!$A$9:$A$1436),"")</f>
        <v/>
      </c>
      <c r="C614" s="11"/>
      <c r="D614" s="22"/>
      <c r="E614" s="23"/>
      <c r="F614" s="24"/>
      <c r="G614" s="25" t="str">
        <f aca="false">IF(F614&lt;&gt;"",F614/$J$9,"")</f>
        <v/>
      </c>
      <c r="H614" s="25" t="str">
        <f aca="false">IF(G614&lt;&gt;"",G614+H613,"")</f>
        <v/>
      </c>
      <c r="I614" s="29" t="str">
        <f aca="false">IF(H614&lt;&gt;"",IF(H614&lt;0.7,"A",IF(H614&lt;0.9,"B","C")),"")</f>
        <v/>
      </c>
    </row>
    <row r="615" customFormat="false" ht="12.75" hidden="false" customHeight="false" outlineLevel="0" collapsed="false">
      <c r="A615" s="19" t="str">
        <f aca="false">IF(C615&lt;&gt;"",A614+1,"")</f>
        <v/>
      </c>
      <c r="B615" s="20" t="str">
        <f aca="false">IF(A615&lt;&gt;"",A615/COUNT('Curva ABC'!$A$9:$A$1436),"")</f>
        <v/>
      </c>
      <c r="C615" s="11"/>
      <c r="D615" s="22"/>
      <c r="E615" s="23"/>
      <c r="F615" s="24"/>
      <c r="G615" s="25" t="str">
        <f aca="false">IF(F615&lt;&gt;"",F615/$J$9,"")</f>
        <v/>
      </c>
      <c r="H615" s="25" t="str">
        <f aca="false">IF(G615&lt;&gt;"",G615+H614,"")</f>
        <v/>
      </c>
      <c r="I615" s="29" t="str">
        <f aca="false">IF(H615&lt;&gt;"",IF(H615&lt;0.7,"A",IF(H615&lt;0.9,"B","C")),"")</f>
        <v/>
      </c>
    </row>
    <row r="616" customFormat="false" ht="12.75" hidden="false" customHeight="false" outlineLevel="0" collapsed="false">
      <c r="A616" s="19" t="str">
        <f aca="false">IF(C616&lt;&gt;"",A615+1,"")</f>
        <v/>
      </c>
      <c r="B616" s="20" t="str">
        <f aca="false">IF(A616&lt;&gt;"",A616/COUNT('Curva ABC'!$A$9:$A$1436),"")</f>
        <v/>
      </c>
      <c r="C616" s="11"/>
      <c r="D616" s="22"/>
      <c r="E616" s="23"/>
      <c r="F616" s="24"/>
      <c r="G616" s="25" t="str">
        <f aca="false">IF(F616&lt;&gt;"",F616/$J$9,"")</f>
        <v/>
      </c>
      <c r="H616" s="25" t="str">
        <f aca="false">IF(G616&lt;&gt;"",G616+H615,"")</f>
        <v/>
      </c>
      <c r="I616" s="29" t="str">
        <f aca="false">IF(H616&lt;&gt;"",IF(H616&lt;0.7,"A",IF(H616&lt;0.9,"B","C")),"")</f>
        <v/>
      </c>
    </row>
    <row r="617" customFormat="false" ht="12.75" hidden="false" customHeight="false" outlineLevel="0" collapsed="false">
      <c r="A617" s="19" t="str">
        <f aca="false">IF(C617&lt;&gt;"",A616+1,"")</f>
        <v/>
      </c>
      <c r="B617" s="20" t="str">
        <f aca="false">IF(A617&lt;&gt;"",A617/COUNT('Curva ABC'!$A$9:$A$1436),"")</f>
        <v/>
      </c>
      <c r="C617" s="11"/>
      <c r="D617" s="22"/>
      <c r="E617" s="23"/>
      <c r="F617" s="24"/>
      <c r="G617" s="25" t="str">
        <f aca="false">IF(F617&lt;&gt;"",F617/$J$9,"")</f>
        <v/>
      </c>
      <c r="H617" s="25" t="str">
        <f aca="false">IF(G617&lt;&gt;"",G617+H616,"")</f>
        <v/>
      </c>
      <c r="I617" s="29" t="str">
        <f aca="false">IF(H617&lt;&gt;"",IF(H617&lt;0.7,"A",IF(H617&lt;0.9,"B","C")),"")</f>
        <v/>
      </c>
    </row>
    <row r="618" customFormat="false" ht="12.75" hidden="false" customHeight="false" outlineLevel="0" collapsed="false">
      <c r="A618" s="19" t="str">
        <f aca="false">IF(C618&lt;&gt;"",A617+1,"")</f>
        <v/>
      </c>
      <c r="B618" s="20" t="str">
        <f aca="false">IF(A618&lt;&gt;"",A618/COUNT('Curva ABC'!$A$9:$A$1436),"")</f>
        <v/>
      </c>
      <c r="C618" s="11"/>
      <c r="D618" s="22"/>
      <c r="E618" s="23"/>
      <c r="F618" s="24"/>
      <c r="G618" s="25" t="str">
        <f aca="false">IF(F618&lt;&gt;"",F618/$J$9,"")</f>
        <v/>
      </c>
      <c r="H618" s="25" t="str">
        <f aca="false">IF(G618&lt;&gt;"",G618+H617,"")</f>
        <v/>
      </c>
      <c r="I618" s="29" t="str">
        <f aca="false">IF(H618&lt;&gt;"",IF(H618&lt;0.7,"A",IF(H618&lt;0.9,"B","C")),"")</f>
        <v/>
      </c>
    </row>
    <row r="619" customFormat="false" ht="12.75" hidden="false" customHeight="false" outlineLevel="0" collapsed="false">
      <c r="A619" s="19" t="str">
        <f aca="false">IF(C619&lt;&gt;"",A618+1,"")</f>
        <v/>
      </c>
      <c r="B619" s="20" t="str">
        <f aca="false">IF(A619&lt;&gt;"",A619/COUNT('Curva ABC'!$A$9:$A$1436),"")</f>
        <v/>
      </c>
      <c r="C619" s="11"/>
      <c r="D619" s="22"/>
      <c r="E619" s="23"/>
      <c r="F619" s="24"/>
      <c r="G619" s="25" t="str">
        <f aca="false">IF(F619&lt;&gt;"",F619/$J$9,"")</f>
        <v/>
      </c>
      <c r="H619" s="25" t="str">
        <f aca="false">IF(G619&lt;&gt;"",G619+H618,"")</f>
        <v/>
      </c>
      <c r="I619" s="29" t="str">
        <f aca="false">IF(H619&lt;&gt;"",IF(H619&lt;0.7,"A",IF(H619&lt;0.9,"B","C")),"")</f>
        <v/>
      </c>
    </row>
    <row r="620" customFormat="false" ht="12.75" hidden="false" customHeight="false" outlineLevel="0" collapsed="false">
      <c r="A620" s="19" t="str">
        <f aca="false">IF(C620&lt;&gt;"",A619+1,"")</f>
        <v/>
      </c>
      <c r="B620" s="20" t="str">
        <f aca="false">IF(A620&lt;&gt;"",A620/COUNT('Curva ABC'!$A$9:$A$1436),"")</f>
        <v/>
      </c>
      <c r="C620" s="11"/>
      <c r="D620" s="22"/>
      <c r="E620" s="23"/>
      <c r="F620" s="24"/>
      <c r="G620" s="25" t="str">
        <f aca="false">IF(F620&lt;&gt;"",F620/$J$9,"")</f>
        <v/>
      </c>
      <c r="H620" s="25" t="str">
        <f aca="false">IF(G620&lt;&gt;"",G620+H619,"")</f>
        <v/>
      </c>
      <c r="I620" s="29" t="str">
        <f aca="false">IF(H620&lt;&gt;"",IF(H620&lt;0.7,"A",IF(H620&lt;0.9,"B","C")),"")</f>
        <v/>
      </c>
    </row>
    <row r="621" customFormat="false" ht="12.75" hidden="false" customHeight="false" outlineLevel="0" collapsed="false">
      <c r="A621" s="19" t="str">
        <f aca="false">IF(C621&lt;&gt;"",A620+1,"")</f>
        <v/>
      </c>
      <c r="B621" s="20" t="str">
        <f aca="false">IF(A621&lt;&gt;"",A621/COUNT('Curva ABC'!$A$9:$A$1436),"")</f>
        <v/>
      </c>
      <c r="C621" s="11"/>
      <c r="D621" s="22"/>
      <c r="E621" s="23"/>
      <c r="F621" s="24"/>
      <c r="G621" s="25" t="str">
        <f aca="false">IF(F621&lt;&gt;"",F621/$J$9,"")</f>
        <v/>
      </c>
      <c r="H621" s="25" t="str">
        <f aca="false">IF(G621&lt;&gt;"",G621+H620,"")</f>
        <v/>
      </c>
      <c r="I621" s="29" t="str">
        <f aca="false">IF(H621&lt;&gt;"",IF(H621&lt;0.7,"A",IF(H621&lt;0.9,"B","C")),"")</f>
        <v/>
      </c>
    </row>
    <row r="622" customFormat="false" ht="12.75" hidden="false" customHeight="false" outlineLevel="0" collapsed="false">
      <c r="A622" s="19" t="str">
        <f aca="false">IF(C622&lt;&gt;"",A621+1,"")</f>
        <v/>
      </c>
      <c r="B622" s="20" t="str">
        <f aca="false">IF(A622&lt;&gt;"",A622/COUNT('Curva ABC'!$A$9:$A$1436),"")</f>
        <v/>
      </c>
      <c r="C622" s="11"/>
      <c r="D622" s="22"/>
      <c r="E622" s="23"/>
      <c r="F622" s="24"/>
      <c r="G622" s="25" t="str">
        <f aca="false">IF(F622&lt;&gt;"",F622/$J$9,"")</f>
        <v/>
      </c>
      <c r="H622" s="25" t="str">
        <f aca="false">IF(G622&lt;&gt;"",G622+H621,"")</f>
        <v/>
      </c>
      <c r="I622" s="29" t="str">
        <f aca="false">IF(H622&lt;&gt;"",IF(H622&lt;0.7,"A",IF(H622&lt;0.9,"B","C")),"")</f>
        <v/>
      </c>
    </row>
    <row r="623" customFormat="false" ht="12.75" hidden="false" customHeight="false" outlineLevel="0" collapsed="false">
      <c r="A623" s="19" t="str">
        <f aca="false">IF(C623&lt;&gt;"",A622+1,"")</f>
        <v/>
      </c>
      <c r="B623" s="20" t="str">
        <f aca="false">IF(A623&lt;&gt;"",A623/COUNT('Curva ABC'!$A$9:$A$1436),"")</f>
        <v/>
      </c>
      <c r="C623" s="11"/>
      <c r="D623" s="22"/>
      <c r="E623" s="23"/>
      <c r="F623" s="24"/>
      <c r="G623" s="25" t="str">
        <f aca="false">IF(F623&lt;&gt;"",F623/$J$9,"")</f>
        <v/>
      </c>
      <c r="H623" s="25" t="str">
        <f aca="false">IF(G623&lt;&gt;"",G623+H622,"")</f>
        <v/>
      </c>
      <c r="I623" s="29" t="str">
        <f aca="false">IF(H623&lt;&gt;"",IF(H623&lt;0.7,"A",IF(H623&lt;0.9,"B","C")),"")</f>
        <v/>
      </c>
    </row>
    <row r="624" customFormat="false" ht="12.75" hidden="false" customHeight="false" outlineLevel="0" collapsed="false">
      <c r="A624" s="19" t="str">
        <f aca="false">IF(C624&lt;&gt;"",A623+1,"")</f>
        <v/>
      </c>
      <c r="B624" s="20" t="str">
        <f aca="false">IF(A624&lt;&gt;"",A624/COUNT('Curva ABC'!$A$9:$A$1436),"")</f>
        <v/>
      </c>
      <c r="C624" s="11"/>
      <c r="D624" s="22"/>
      <c r="E624" s="23"/>
      <c r="F624" s="24"/>
      <c r="G624" s="25" t="str">
        <f aca="false">IF(F624&lt;&gt;"",F624/$J$9,"")</f>
        <v/>
      </c>
      <c r="H624" s="25" t="str">
        <f aca="false">IF(G624&lt;&gt;"",G624+H623,"")</f>
        <v/>
      </c>
      <c r="I624" s="29" t="str">
        <f aca="false">IF(H624&lt;&gt;"",IF(H624&lt;0.7,"A",IF(H624&lt;0.9,"B","C")),"")</f>
        <v/>
      </c>
    </row>
    <row r="625" customFormat="false" ht="12.75" hidden="false" customHeight="false" outlineLevel="0" collapsed="false">
      <c r="A625" s="19" t="str">
        <f aca="false">IF(C625&lt;&gt;"",A624+1,"")</f>
        <v/>
      </c>
      <c r="B625" s="20" t="str">
        <f aca="false">IF(A625&lt;&gt;"",A625/COUNT('Curva ABC'!$A$9:$A$1436),"")</f>
        <v/>
      </c>
      <c r="C625" s="11"/>
      <c r="D625" s="22"/>
      <c r="E625" s="23"/>
      <c r="F625" s="24"/>
      <c r="G625" s="25" t="str">
        <f aca="false">IF(F625&lt;&gt;"",F625/$J$9,"")</f>
        <v/>
      </c>
      <c r="H625" s="25" t="str">
        <f aca="false">IF(G625&lt;&gt;"",G625+H624,"")</f>
        <v/>
      </c>
      <c r="I625" s="29" t="str">
        <f aca="false">IF(H625&lt;&gt;"",IF(H625&lt;0.7,"A",IF(H625&lt;0.9,"B","C")),"")</f>
        <v/>
      </c>
    </row>
    <row r="626" customFormat="false" ht="12.75" hidden="false" customHeight="false" outlineLevel="0" collapsed="false">
      <c r="A626" s="19" t="str">
        <f aca="false">IF(C626&lt;&gt;"",A625+1,"")</f>
        <v/>
      </c>
      <c r="B626" s="20" t="str">
        <f aca="false">IF(A626&lt;&gt;"",A626/COUNT('Curva ABC'!$A$9:$A$1436),"")</f>
        <v/>
      </c>
      <c r="C626" s="11"/>
      <c r="D626" s="22"/>
      <c r="E626" s="23"/>
      <c r="F626" s="24"/>
      <c r="G626" s="25" t="str">
        <f aca="false">IF(F626&lt;&gt;"",F626/$J$9,"")</f>
        <v/>
      </c>
      <c r="H626" s="25" t="str">
        <f aca="false">IF(G626&lt;&gt;"",G626+H625,"")</f>
        <v/>
      </c>
      <c r="I626" s="29" t="str">
        <f aca="false">IF(H626&lt;&gt;"",IF(H626&lt;0.7,"A",IF(H626&lt;0.9,"B","C")),"")</f>
        <v/>
      </c>
    </row>
    <row r="627" customFormat="false" ht="12.75" hidden="false" customHeight="false" outlineLevel="0" collapsed="false">
      <c r="A627" s="19" t="str">
        <f aca="false">IF(C627&lt;&gt;"",A626+1,"")</f>
        <v/>
      </c>
      <c r="B627" s="20" t="str">
        <f aca="false">IF(A627&lt;&gt;"",A627/COUNT('Curva ABC'!$A$9:$A$1436),"")</f>
        <v/>
      </c>
      <c r="C627" s="11"/>
      <c r="D627" s="22"/>
      <c r="E627" s="23"/>
      <c r="F627" s="24"/>
      <c r="G627" s="25" t="str">
        <f aca="false">IF(F627&lt;&gt;"",F627/$J$9,"")</f>
        <v/>
      </c>
      <c r="H627" s="25" t="str">
        <f aca="false">IF(G627&lt;&gt;"",G627+H626,"")</f>
        <v/>
      </c>
      <c r="I627" s="29" t="str">
        <f aca="false">IF(H627&lt;&gt;"",IF(H627&lt;0.7,"A",IF(H627&lt;0.9,"B","C")),"")</f>
        <v/>
      </c>
    </row>
    <row r="628" customFormat="false" ht="12.75" hidden="false" customHeight="false" outlineLevel="0" collapsed="false">
      <c r="A628" s="19" t="str">
        <f aca="false">IF(C628&lt;&gt;"",A627+1,"")</f>
        <v/>
      </c>
      <c r="B628" s="20" t="str">
        <f aca="false">IF(A628&lt;&gt;"",A628/COUNT('Curva ABC'!$A$9:$A$1436),"")</f>
        <v/>
      </c>
      <c r="C628" s="11"/>
      <c r="D628" s="22"/>
      <c r="E628" s="23"/>
      <c r="F628" s="24"/>
      <c r="G628" s="25" t="str">
        <f aca="false">IF(F628&lt;&gt;"",F628/$J$9,"")</f>
        <v/>
      </c>
      <c r="H628" s="25" t="str">
        <f aca="false">IF(G628&lt;&gt;"",G628+H627,"")</f>
        <v/>
      </c>
      <c r="I628" s="29" t="str">
        <f aca="false">IF(H628&lt;&gt;"",IF(H628&lt;0.7,"A",IF(H628&lt;0.9,"B","C")),"")</f>
        <v/>
      </c>
    </row>
    <row r="629" customFormat="false" ht="12.75" hidden="false" customHeight="false" outlineLevel="0" collapsed="false">
      <c r="A629" s="19" t="str">
        <f aca="false">IF(C629&lt;&gt;"",A628+1,"")</f>
        <v/>
      </c>
      <c r="B629" s="20" t="str">
        <f aca="false">IF(A629&lt;&gt;"",A629/COUNT('Curva ABC'!$A$9:$A$1436),"")</f>
        <v/>
      </c>
      <c r="C629" s="11"/>
      <c r="D629" s="22"/>
      <c r="E629" s="23"/>
      <c r="F629" s="24"/>
      <c r="G629" s="25" t="str">
        <f aca="false">IF(F629&lt;&gt;"",F629/$J$9,"")</f>
        <v/>
      </c>
      <c r="H629" s="25" t="str">
        <f aca="false">IF(G629&lt;&gt;"",G629+H628,"")</f>
        <v/>
      </c>
      <c r="I629" s="29" t="str">
        <f aca="false">IF(H629&lt;&gt;"",IF(H629&lt;0.7,"A",IF(H629&lt;0.9,"B","C")),"")</f>
        <v/>
      </c>
    </row>
    <row r="630" customFormat="false" ht="12.75" hidden="false" customHeight="false" outlineLevel="0" collapsed="false">
      <c r="A630" s="19" t="str">
        <f aca="false">IF(C630&lt;&gt;"",A629+1,"")</f>
        <v/>
      </c>
      <c r="B630" s="20" t="str">
        <f aca="false">IF(A630&lt;&gt;"",A630/COUNT('Curva ABC'!$A$9:$A$1436),"")</f>
        <v/>
      </c>
      <c r="C630" s="11"/>
      <c r="D630" s="22"/>
      <c r="E630" s="23"/>
      <c r="F630" s="24"/>
      <c r="G630" s="25" t="str">
        <f aca="false">IF(F630&lt;&gt;"",F630/$J$9,"")</f>
        <v/>
      </c>
      <c r="H630" s="25" t="str">
        <f aca="false">IF(G630&lt;&gt;"",G630+H629,"")</f>
        <v/>
      </c>
      <c r="I630" s="29" t="str">
        <f aca="false">IF(H630&lt;&gt;"",IF(H630&lt;0.7,"A",IF(H630&lt;0.9,"B","C")),"")</f>
        <v/>
      </c>
    </row>
    <row r="631" customFormat="false" ht="12.75" hidden="false" customHeight="false" outlineLevel="0" collapsed="false">
      <c r="A631" s="19" t="str">
        <f aca="false">IF(C631&lt;&gt;"",A630+1,"")</f>
        <v/>
      </c>
      <c r="B631" s="20" t="str">
        <f aca="false">IF(A631&lt;&gt;"",A631/COUNT('Curva ABC'!$A$9:$A$1436),"")</f>
        <v/>
      </c>
      <c r="C631" s="11"/>
      <c r="D631" s="22"/>
      <c r="E631" s="23"/>
      <c r="F631" s="24"/>
      <c r="G631" s="25" t="str">
        <f aca="false">IF(F631&lt;&gt;"",F631/$J$9,"")</f>
        <v/>
      </c>
      <c r="H631" s="25" t="str">
        <f aca="false">IF(G631&lt;&gt;"",G631+H630,"")</f>
        <v/>
      </c>
      <c r="I631" s="29" t="str">
        <f aca="false">IF(H631&lt;&gt;"",IF(H631&lt;0.7,"A",IF(H631&lt;0.9,"B","C")),"")</f>
        <v/>
      </c>
    </row>
    <row r="632" customFormat="false" ht="12.75" hidden="false" customHeight="false" outlineLevel="0" collapsed="false">
      <c r="A632" s="19" t="str">
        <f aca="false">IF(C632&lt;&gt;"",A631+1,"")</f>
        <v/>
      </c>
      <c r="B632" s="20" t="str">
        <f aca="false">IF(A632&lt;&gt;"",A632/COUNT('Curva ABC'!$A$9:$A$1436),"")</f>
        <v/>
      </c>
      <c r="C632" s="11"/>
      <c r="D632" s="22"/>
      <c r="E632" s="23"/>
      <c r="F632" s="24"/>
      <c r="G632" s="25" t="str">
        <f aca="false">IF(F632&lt;&gt;"",F632/$J$9,"")</f>
        <v/>
      </c>
      <c r="H632" s="25" t="str">
        <f aca="false">IF(G632&lt;&gt;"",G632+H631,"")</f>
        <v/>
      </c>
      <c r="I632" s="29" t="str">
        <f aca="false">IF(H632&lt;&gt;"",IF(H632&lt;0.7,"A",IF(H632&lt;0.9,"B","C")),"")</f>
        <v/>
      </c>
    </row>
    <row r="633" customFormat="false" ht="12.75" hidden="false" customHeight="false" outlineLevel="0" collapsed="false">
      <c r="A633" s="19" t="str">
        <f aca="false">IF(C633&lt;&gt;"",A632+1,"")</f>
        <v/>
      </c>
      <c r="B633" s="20" t="str">
        <f aca="false">IF(A633&lt;&gt;"",A633/COUNT('Curva ABC'!$A$9:$A$1436),"")</f>
        <v/>
      </c>
      <c r="C633" s="11"/>
      <c r="D633" s="22"/>
      <c r="E633" s="23"/>
      <c r="F633" s="24"/>
      <c r="G633" s="25" t="str">
        <f aca="false">IF(F633&lt;&gt;"",F633/$J$9,"")</f>
        <v/>
      </c>
      <c r="H633" s="25" t="str">
        <f aca="false">IF(G633&lt;&gt;"",G633+H632,"")</f>
        <v/>
      </c>
      <c r="I633" s="29" t="str">
        <f aca="false">IF(H633&lt;&gt;"",IF(H633&lt;0.7,"A",IF(H633&lt;0.9,"B","C")),"")</f>
        <v/>
      </c>
    </row>
    <row r="634" customFormat="false" ht="12.75" hidden="false" customHeight="false" outlineLevel="0" collapsed="false">
      <c r="A634" s="19" t="str">
        <f aca="false">IF(C634&lt;&gt;"",A633+1,"")</f>
        <v/>
      </c>
      <c r="B634" s="20" t="str">
        <f aca="false">IF(A634&lt;&gt;"",A634/COUNT('Curva ABC'!$A$9:$A$1436),"")</f>
        <v/>
      </c>
      <c r="C634" s="11"/>
      <c r="D634" s="22"/>
      <c r="E634" s="23"/>
      <c r="F634" s="24"/>
      <c r="G634" s="25" t="str">
        <f aca="false">IF(F634&lt;&gt;"",F634/$J$9,"")</f>
        <v/>
      </c>
      <c r="H634" s="25" t="str">
        <f aca="false">IF(G634&lt;&gt;"",G634+H633,"")</f>
        <v/>
      </c>
      <c r="I634" s="29" t="str">
        <f aca="false">IF(H634&lt;&gt;"",IF(H634&lt;0.7,"A",IF(H634&lt;0.9,"B","C")),"")</f>
        <v/>
      </c>
    </row>
    <row r="635" customFormat="false" ht="12.75" hidden="false" customHeight="false" outlineLevel="0" collapsed="false">
      <c r="A635" s="19" t="str">
        <f aca="false">IF(C635&lt;&gt;"",A634+1,"")</f>
        <v/>
      </c>
      <c r="B635" s="20" t="str">
        <f aca="false">IF(A635&lt;&gt;"",A635/COUNT('Curva ABC'!$A$9:$A$1436),"")</f>
        <v/>
      </c>
      <c r="C635" s="11"/>
      <c r="D635" s="22"/>
      <c r="E635" s="23"/>
      <c r="F635" s="24"/>
      <c r="G635" s="25" t="str">
        <f aca="false">IF(F635&lt;&gt;"",F635/$J$9,"")</f>
        <v/>
      </c>
      <c r="H635" s="25" t="str">
        <f aca="false">IF(G635&lt;&gt;"",G635+H634,"")</f>
        <v/>
      </c>
      <c r="I635" s="29" t="str">
        <f aca="false">IF(H635&lt;&gt;"",IF(H635&lt;0.7,"A",IF(H635&lt;0.9,"B","C")),"")</f>
        <v/>
      </c>
    </row>
    <row r="636" customFormat="false" ht="12.75" hidden="false" customHeight="false" outlineLevel="0" collapsed="false">
      <c r="A636" s="19" t="str">
        <f aca="false">IF(C636&lt;&gt;"",A635+1,"")</f>
        <v/>
      </c>
      <c r="B636" s="20" t="str">
        <f aca="false">IF(A636&lt;&gt;"",A636/COUNT('Curva ABC'!$A$9:$A$1436),"")</f>
        <v/>
      </c>
      <c r="C636" s="11"/>
      <c r="D636" s="22"/>
      <c r="E636" s="23"/>
      <c r="F636" s="24"/>
      <c r="G636" s="25" t="str">
        <f aca="false">IF(F636&lt;&gt;"",F636/$J$9,"")</f>
        <v/>
      </c>
      <c r="H636" s="25" t="str">
        <f aca="false">IF(G636&lt;&gt;"",G636+H635,"")</f>
        <v/>
      </c>
      <c r="I636" s="29" t="str">
        <f aca="false">IF(H636&lt;&gt;"",IF(H636&lt;0.7,"A",IF(H636&lt;0.9,"B","C")),"")</f>
        <v/>
      </c>
    </row>
    <row r="637" customFormat="false" ht="12.75" hidden="false" customHeight="false" outlineLevel="0" collapsed="false">
      <c r="A637" s="19" t="str">
        <f aca="false">IF(C637&lt;&gt;"",A636+1,"")</f>
        <v/>
      </c>
      <c r="B637" s="20" t="str">
        <f aca="false">IF(A637&lt;&gt;"",A637/COUNT('Curva ABC'!$A$9:$A$1436),"")</f>
        <v/>
      </c>
      <c r="C637" s="11"/>
      <c r="D637" s="22"/>
      <c r="E637" s="23"/>
      <c r="F637" s="24"/>
      <c r="G637" s="25" t="str">
        <f aca="false">IF(F637&lt;&gt;"",F637/$J$9,"")</f>
        <v/>
      </c>
      <c r="H637" s="25" t="str">
        <f aca="false">IF(G637&lt;&gt;"",G637+H636,"")</f>
        <v/>
      </c>
      <c r="I637" s="29" t="str">
        <f aca="false">IF(H637&lt;&gt;"",IF(H637&lt;0.7,"A",IF(H637&lt;0.9,"B","C")),"")</f>
        <v/>
      </c>
    </row>
    <row r="638" customFormat="false" ht="12.75" hidden="false" customHeight="false" outlineLevel="0" collapsed="false">
      <c r="A638" s="19" t="str">
        <f aca="false">IF(C638&lt;&gt;"",A637+1,"")</f>
        <v/>
      </c>
      <c r="B638" s="20" t="str">
        <f aca="false">IF(A638&lt;&gt;"",A638/COUNT('Curva ABC'!$A$9:$A$1436),"")</f>
        <v/>
      </c>
      <c r="C638" s="11"/>
      <c r="D638" s="22"/>
      <c r="E638" s="23"/>
      <c r="F638" s="24"/>
      <c r="G638" s="25" t="str">
        <f aca="false">IF(F638&lt;&gt;"",F638/$J$9,"")</f>
        <v/>
      </c>
      <c r="H638" s="25" t="str">
        <f aca="false">IF(G638&lt;&gt;"",G638+H637,"")</f>
        <v/>
      </c>
      <c r="I638" s="29" t="str">
        <f aca="false">IF(H638&lt;&gt;"",IF(H638&lt;0.7,"A",IF(H638&lt;0.9,"B","C")),"")</f>
        <v/>
      </c>
    </row>
    <row r="639" customFormat="false" ht="12.75" hidden="false" customHeight="false" outlineLevel="0" collapsed="false">
      <c r="A639" s="19" t="str">
        <f aca="false">IF(C639&lt;&gt;"",A638+1,"")</f>
        <v/>
      </c>
      <c r="B639" s="20" t="str">
        <f aca="false">IF(A639&lt;&gt;"",A639/COUNT('Curva ABC'!$A$9:$A$1436),"")</f>
        <v/>
      </c>
      <c r="C639" s="11"/>
      <c r="D639" s="22"/>
      <c r="E639" s="23"/>
      <c r="F639" s="24"/>
      <c r="G639" s="25" t="str">
        <f aca="false">IF(F639&lt;&gt;"",F639/$J$9,"")</f>
        <v/>
      </c>
      <c r="H639" s="25" t="str">
        <f aca="false">IF(G639&lt;&gt;"",G639+H638,"")</f>
        <v/>
      </c>
      <c r="I639" s="29" t="str">
        <f aca="false">IF(H639&lt;&gt;"",IF(H639&lt;0.7,"A",IF(H639&lt;0.9,"B","C")),"")</f>
        <v/>
      </c>
    </row>
    <row r="640" customFormat="false" ht="12.75" hidden="false" customHeight="false" outlineLevel="0" collapsed="false">
      <c r="A640" s="19" t="str">
        <f aca="false">IF(C640&lt;&gt;"",A639+1,"")</f>
        <v/>
      </c>
      <c r="B640" s="20" t="str">
        <f aca="false">IF(A640&lt;&gt;"",A640/COUNT('Curva ABC'!$A$9:$A$1436),"")</f>
        <v/>
      </c>
      <c r="C640" s="11"/>
      <c r="D640" s="22"/>
      <c r="E640" s="23"/>
      <c r="F640" s="24"/>
      <c r="G640" s="25" t="str">
        <f aca="false">IF(F640&lt;&gt;"",F640/$J$9,"")</f>
        <v/>
      </c>
      <c r="H640" s="25" t="str">
        <f aca="false">IF(G640&lt;&gt;"",G640+H639,"")</f>
        <v/>
      </c>
      <c r="I640" s="29" t="str">
        <f aca="false">IF(H640&lt;&gt;"",IF(H640&lt;0.7,"A",IF(H640&lt;0.9,"B","C")),"")</f>
        <v/>
      </c>
    </row>
    <row r="641" customFormat="false" ht="12.75" hidden="false" customHeight="false" outlineLevel="0" collapsed="false">
      <c r="A641" s="19" t="str">
        <f aca="false">IF(C641&lt;&gt;"",A640+1,"")</f>
        <v/>
      </c>
      <c r="B641" s="20" t="str">
        <f aca="false">IF(A641&lt;&gt;"",A641/COUNT('Curva ABC'!$A$9:$A$1436),"")</f>
        <v/>
      </c>
      <c r="C641" s="11"/>
      <c r="D641" s="22"/>
      <c r="E641" s="23"/>
      <c r="F641" s="24"/>
      <c r="G641" s="25" t="str">
        <f aca="false">IF(F641&lt;&gt;"",F641/$J$9,"")</f>
        <v/>
      </c>
      <c r="H641" s="25" t="str">
        <f aca="false">IF(G641&lt;&gt;"",G641+H640,"")</f>
        <v/>
      </c>
      <c r="I641" s="29" t="str">
        <f aca="false">IF(H641&lt;&gt;"",IF(H641&lt;0.7,"A",IF(H641&lt;0.9,"B","C")),"")</f>
        <v/>
      </c>
    </row>
    <row r="642" customFormat="false" ht="12.75" hidden="false" customHeight="false" outlineLevel="0" collapsed="false">
      <c r="A642" s="19" t="str">
        <f aca="false">IF(C642&lt;&gt;"",A641+1,"")</f>
        <v/>
      </c>
      <c r="B642" s="20" t="str">
        <f aca="false">IF(A642&lt;&gt;"",A642/COUNT('Curva ABC'!$A$9:$A$1436),"")</f>
        <v/>
      </c>
      <c r="C642" s="11"/>
      <c r="D642" s="22"/>
      <c r="E642" s="23"/>
      <c r="F642" s="24"/>
      <c r="G642" s="25" t="str">
        <f aca="false">IF(F642&lt;&gt;"",F642/$J$9,"")</f>
        <v/>
      </c>
      <c r="H642" s="25" t="str">
        <f aca="false">IF(G642&lt;&gt;"",G642+H641,"")</f>
        <v/>
      </c>
      <c r="I642" s="29" t="str">
        <f aca="false">IF(H642&lt;&gt;"",IF(H642&lt;0.7,"A",IF(H642&lt;0.9,"B","C")),"")</f>
        <v/>
      </c>
    </row>
    <row r="643" customFormat="false" ht="12.75" hidden="false" customHeight="false" outlineLevel="0" collapsed="false">
      <c r="A643" s="19" t="str">
        <f aca="false">IF(C643&lt;&gt;"",A642+1,"")</f>
        <v/>
      </c>
      <c r="B643" s="20" t="str">
        <f aca="false">IF(A643&lt;&gt;"",A643/COUNT('Curva ABC'!$A$9:$A$1436),"")</f>
        <v/>
      </c>
      <c r="C643" s="11"/>
      <c r="D643" s="22"/>
      <c r="E643" s="23"/>
      <c r="F643" s="24"/>
      <c r="G643" s="25" t="str">
        <f aca="false">IF(F643&lt;&gt;"",F643/$J$9,"")</f>
        <v/>
      </c>
      <c r="H643" s="25" t="str">
        <f aca="false">IF(G643&lt;&gt;"",G643+H642,"")</f>
        <v/>
      </c>
      <c r="I643" s="29" t="str">
        <f aca="false">IF(H643&lt;&gt;"",IF(H643&lt;0.7,"A",IF(H643&lt;0.9,"B","C")),"")</f>
        <v/>
      </c>
    </row>
    <row r="644" customFormat="false" ht="12.75" hidden="false" customHeight="false" outlineLevel="0" collapsed="false">
      <c r="A644" s="19" t="str">
        <f aca="false">IF(C644&lt;&gt;"",A643+1,"")</f>
        <v/>
      </c>
      <c r="B644" s="20" t="str">
        <f aca="false">IF(A644&lt;&gt;"",A644/COUNT('Curva ABC'!$A$9:$A$1436),"")</f>
        <v/>
      </c>
      <c r="C644" s="11"/>
      <c r="D644" s="22"/>
      <c r="E644" s="23"/>
      <c r="F644" s="24"/>
      <c r="G644" s="25" t="str">
        <f aca="false">IF(F644&lt;&gt;"",F644/$J$9,"")</f>
        <v/>
      </c>
      <c r="H644" s="25" t="str">
        <f aca="false">IF(G644&lt;&gt;"",G644+H643,"")</f>
        <v/>
      </c>
      <c r="I644" s="29" t="str">
        <f aca="false">IF(H644&lt;&gt;"",IF(H644&lt;0.7,"A",IF(H644&lt;0.9,"B","C")),"")</f>
        <v/>
      </c>
    </row>
    <row r="645" customFormat="false" ht="12.75" hidden="false" customHeight="false" outlineLevel="0" collapsed="false">
      <c r="A645" s="19" t="str">
        <f aca="false">IF(C645&lt;&gt;"",A644+1,"")</f>
        <v/>
      </c>
      <c r="B645" s="20" t="str">
        <f aca="false">IF(A645&lt;&gt;"",A645/COUNT('Curva ABC'!$A$9:$A$1436),"")</f>
        <v/>
      </c>
      <c r="C645" s="11"/>
      <c r="D645" s="22"/>
      <c r="E645" s="23"/>
      <c r="F645" s="24"/>
      <c r="G645" s="25" t="str">
        <f aca="false">IF(F645&lt;&gt;"",F645/$J$9,"")</f>
        <v/>
      </c>
      <c r="H645" s="25" t="str">
        <f aca="false">IF(G645&lt;&gt;"",G645+H644,"")</f>
        <v/>
      </c>
      <c r="I645" s="29" t="str">
        <f aca="false">IF(H645&lt;&gt;"",IF(H645&lt;0.7,"A",IF(H645&lt;0.9,"B","C")),"")</f>
        <v/>
      </c>
    </row>
    <row r="646" customFormat="false" ht="12.75" hidden="false" customHeight="false" outlineLevel="0" collapsed="false">
      <c r="A646" s="19" t="str">
        <f aca="false">IF(C646&lt;&gt;"",A645+1,"")</f>
        <v/>
      </c>
      <c r="B646" s="20" t="str">
        <f aca="false">IF(A646&lt;&gt;"",A646/COUNT('Curva ABC'!$A$9:$A$1436),"")</f>
        <v/>
      </c>
      <c r="C646" s="11"/>
      <c r="D646" s="22"/>
      <c r="E646" s="23"/>
      <c r="F646" s="24"/>
      <c r="G646" s="25" t="str">
        <f aca="false">IF(F646&lt;&gt;"",F646/$J$9,"")</f>
        <v/>
      </c>
      <c r="H646" s="25" t="str">
        <f aca="false">IF(G646&lt;&gt;"",G646+H645,"")</f>
        <v/>
      </c>
      <c r="I646" s="29" t="str">
        <f aca="false">IF(H646&lt;&gt;"",IF(H646&lt;0.7,"A",IF(H646&lt;0.9,"B","C")),"")</f>
        <v/>
      </c>
    </row>
    <row r="647" customFormat="false" ht="12.75" hidden="false" customHeight="false" outlineLevel="0" collapsed="false">
      <c r="A647" s="19" t="str">
        <f aca="false">IF(C647&lt;&gt;"",A646+1,"")</f>
        <v/>
      </c>
      <c r="B647" s="20" t="str">
        <f aca="false">IF(A647&lt;&gt;"",A647/COUNT('Curva ABC'!$A$9:$A$1436),"")</f>
        <v/>
      </c>
      <c r="C647" s="11"/>
      <c r="D647" s="22"/>
      <c r="E647" s="23"/>
      <c r="F647" s="24"/>
      <c r="G647" s="25" t="str">
        <f aca="false">IF(F647&lt;&gt;"",F647/$J$9,"")</f>
        <v/>
      </c>
      <c r="H647" s="25" t="str">
        <f aca="false">IF(G647&lt;&gt;"",G647+H646,"")</f>
        <v/>
      </c>
      <c r="I647" s="29" t="str">
        <f aca="false">IF(H647&lt;&gt;"",IF(H647&lt;0.7,"A",IF(H647&lt;0.9,"B","C")),"")</f>
        <v/>
      </c>
    </row>
    <row r="648" customFormat="false" ht="12.75" hidden="false" customHeight="false" outlineLevel="0" collapsed="false">
      <c r="A648" s="19" t="str">
        <f aca="false">IF(C648&lt;&gt;"",A647+1,"")</f>
        <v/>
      </c>
      <c r="B648" s="20" t="str">
        <f aca="false">IF(A648&lt;&gt;"",A648/COUNT('Curva ABC'!$A$9:$A$1436),"")</f>
        <v/>
      </c>
      <c r="C648" s="11"/>
      <c r="D648" s="22"/>
      <c r="E648" s="23"/>
      <c r="F648" s="24"/>
      <c r="G648" s="25" t="str">
        <f aca="false">IF(F648&lt;&gt;"",F648/$J$9,"")</f>
        <v/>
      </c>
      <c r="H648" s="25" t="str">
        <f aca="false">IF(G648&lt;&gt;"",G648+H647,"")</f>
        <v/>
      </c>
      <c r="I648" s="29" t="str">
        <f aca="false">IF(H648&lt;&gt;"",IF(H648&lt;0.7,"A",IF(H648&lt;0.9,"B","C")),"")</f>
        <v/>
      </c>
    </row>
    <row r="649" customFormat="false" ht="12.75" hidden="false" customHeight="false" outlineLevel="0" collapsed="false">
      <c r="A649" s="19" t="str">
        <f aca="false">IF(C649&lt;&gt;"",A648+1,"")</f>
        <v/>
      </c>
      <c r="B649" s="20" t="str">
        <f aca="false">IF(A649&lt;&gt;"",A649/COUNT('Curva ABC'!$A$9:$A$1436),"")</f>
        <v/>
      </c>
      <c r="C649" s="11"/>
      <c r="D649" s="22"/>
      <c r="E649" s="23"/>
      <c r="F649" s="24"/>
      <c r="G649" s="25" t="str">
        <f aca="false">IF(F649&lt;&gt;"",F649/$J$9,"")</f>
        <v/>
      </c>
      <c r="H649" s="25" t="str">
        <f aca="false">IF(G649&lt;&gt;"",G649+H648,"")</f>
        <v/>
      </c>
      <c r="I649" s="29" t="str">
        <f aca="false">IF(H649&lt;&gt;"",IF(H649&lt;0.7,"A",IF(H649&lt;0.9,"B","C")),"")</f>
        <v/>
      </c>
    </row>
    <row r="650" customFormat="false" ht="12.75" hidden="false" customHeight="false" outlineLevel="0" collapsed="false">
      <c r="A650" s="19" t="str">
        <f aca="false">IF(C650&lt;&gt;"",A649+1,"")</f>
        <v/>
      </c>
      <c r="B650" s="20" t="str">
        <f aca="false">IF(A650&lt;&gt;"",A650/COUNT('Curva ABC'!$A$9:$A$1436),"")</f>
        <v/>
      </c>
      <c r="C650" s="11"/>
      <c r="D650" s="22"/>
      <c r="E650" s="23"/>
      <c r="F650" s="24"/>
      <c r="G650" s="25" t="str">
        <f aca="false">IF(F650&lt;&gt;"",F650/$J$9,"")</f>
        <v/>
      </c>
      <c r="H650" s="25" t="str">
        <f aca="false">IF(G650&lt;&gt;"",G650+H649,"")</f>
        <v/>
      </c>
      <c r="I650" s="29" t="str">
        <f aca="false">IF(H650&lt;&gt;"",IF(H650&lt;0.7,"A",IF(H650&lt;0.9,"B","C")),"")</f>
        <v/>
      </c>
    </row>
    <row r="651" customFormat="false" ht="12.75" hidden="false" customHeight="false" outlineLevel="0" collapsed="false">
      <c r="A651" s="19" t="str">
        <f aca="false">IF(C651&lt;&gt;"",A650+1,"")</f>
        <v/>
      </c>
      <c r="B651" s="20" t="str">
        <f aca="false">IF(A651&lt;&gt;"",A651/COUNT('Curva ABC'!$A$9:$A$1436),"")</f>
        <v/>
      </c>
      <c r="C651" s="11"/>
      <c r="D651" s="22"/>
      <c r="E651" s="23"/>
      <c r="F651" s="24"/>
      <c r="G651" s="25" t="str">
        <f aca="false">IF(F651&lt;&gt;"",F651/$J$9,"")</f>
        <v/>
      </c>
      <c r="H651" s="25" t="str">
        <f aca="false">IF(G651&lt;&gt;"",G651+H650,"")</f>
        <v/>
      </c>
      <c r="I651" s="29" t="str">
        <f aca="false">IF(H651&lt;&gt;"",IF(H651&lt;0.7,"A",IF(H651&lt;0.9,"B","C")),"")</f>
        <v/>
      </c>
    </row>
    <row r="652" customFormat="false" ht="12.75" hidden="false" customHeight="false" outlineLevel="0" collapsed="false">
      <c r="A652" s="19" t="str">
        <f aca="false">IF(C652&lt;&gt;"",A651+1,"")</f>
        <v/>
      </c>
      <c r="B652" s="20" t="str">
        <f aca="false">IF(A652&lt;&gt;"",A652/COUNT('Curva ABC'!$A$9:$A$1436),"")</f>
        <v/>
      </c>
      <c r="C652" s="11"/>
      <c r="D652" s="22"/>
      <c r="E652" s="23"/>
      <c r="F652" s="24"/>
      <c r="G652" s="25" t="str">
        <f aca="false">IF(F652&lt;&gt;"",F652/$J$9,"")</f>
        <v/>
      </c>
      <c r="H652" s="25" t="str">
        <f aca="false">IF(G652&lt;&gt;"",G652+H651,"")</f>
        <v/>
      </c>
      <c r="I652" s="29" t="str">
        <f aca="false">IF(H652&lt;&gt;"",IF(H652&lt;0.7,"A",IF(H652&lt;0.9,"B","C")),"")</f>
        <v/>
      </c>
    </row>
    <row r="653" customFormat="false" ht="12.75" hidden="false" customHeight="false" outlineLevel="0" collapsed="false">
      <c r="A653" s="19" t="str">
        <f aca="false">IF(C653&lt;&gt;"",A652+1,"")</f>
        <v/>
      </c>
      <c r="B653" s="20" t="str">
        <f aca="false">IF(A653&lt;&gt;"",A653/COUNT('Curva ABC'!$A$9:$A$1436),"")</f>
        <v/>
      </c>
      <c r="C653" s="11"/>
      <c r="D653" s="22"/>
      <c r="E653" s="23"/>
      <c r="F653" s="24"/>
      <c r="G653" s="25" t="str">
        <f aca="false">IF(F653&lt;&gt;"",F653/$J$9,"")</f>
        <v/>
      </c>
      <c r="H653" s="25" t="str">
        <f aca="false">IF(G653&lt;&gt;"",G653+H652,"")</f>
        <v/>
      </c>
      <c r="I653" s="29" t="str">
        <f aca="false">IF(H653&lt;&gt;"",IF(H653&lt;0.7,"A",IF(H653&lt;0.9,"B","C")),"")</f>
        <v/>
      </c>
    </row>
    <row r="654" customFormat="false" ht="12.75" hidden="false" customHeight="false" outlineLevel="0" collapsed="false">
      <c r="A654" s="19" t="str">
        <f aca="false">IF(C654&lt;&gt;"",A653+1,"")</f>
        <v/>
      </c>
      <c r="B654" s="20" t="str">
        <f aca="false">IF(A654&lt;&gt;"",A654/COUNT('Curva ABC'!$A$9:$A$1436),"")</f>
        <v/>
      </c>
      <c r="C654" s="11"/>
      <c r="D654" s="22"/>
      <c r="E654" s="23"/>
      <c r="F654" s="24"/>
      <c r="G654" s="25" t="str">
        <f aca="false">IF(F654&lt;&gt;"",F654/$J$9,"")</f>
        <v/>
      </c>
      <c r="H654" s="25" t="str">
        <f aca="false">IF(G654&lt;&gt;"",G654+H653,"")</f>
        <v/>
      </c>
      <c r="I654" s="29" t="str">
        <f aca="false">IF(H654&lt;&gt;"",IF(H654&lt;0.7,"A",IF(H654&lt;0.9,"B","C")),"")</f>
        <v/>
      </c>
    </row>
    <row r="655" customFormat="false" ht="12.75" hidden="false" customHeight="false" outlineLevel="0" collapsed="false">
      <c r="A655" s="19" t="str">
        <f aca="false">IF(C655&lt;&gt;"",A654+1,"")</f>
        <v/>
      </c>
      <c r="B655" s="20" t="str">
        <f aca="false">IF(A655&lt;&gt;"",A655/COUNT('Curva ABC'!$A$9:$A$1436),"")</f>
        <v/>
      </c>
      <c r="C655" s="11"/>
      <c r="D655" s="22"/>
      <c r="E655" s="23"/>
      <c r="F655" s="24"/>
      <c r="G655" s="25" t="str">
        <f aca="false">IF(F655&lt;&gt;"",F655/$J$9,"")</f>
        <v/>
      </c>
      <c r="H655" s="25" t="str">
        <f aca="false">IF(G655&lt;&gt;"",G655+H654,"")</f>
        <v/>
      </c>
      <c r="I655" s="29" t="str">
        <f aca="false">IF(H655&lt;&gt;"",IF(H655&lt;0.7,"A",IF(H655&lt;0.9,"B","C")),"")</f>
        <v/>
      </c>
    </row>
    <row r="656" customFormat="false" ht="12.75" hidden="false" customHeight="false" outlineLevel="0" collapsed="false">
      <c r="A656" s="19" t="str">
        <f aca="false">IF(C656&lt;&gt;"",A655+1,"")</f>
        <v/>
      </c>
      <c r="B656" s="20" t="str">
        <f aca="false">IF(A656&lt;&gt;"",A656/COUNT('Curva ABC'!$A$9:$A$1436),"")</f>
        <v/>
      </c>
      <c r="C656" s="11"/>
      <c r="D656" s="22"/>
      <c r="E656" s="23"/>
      <c r="F656" s="24"/>
      <c r="G656" s="25" t="str">
        <f aca="false">IF(F656&lt;&gt;"",F656/$J$9,"")</f>
        <v/>
      </c>
      <c r="H656" s="25" t="str">
        <f aca="false">IF(G656&lt;&gt;"",G656+H655,"")</f>
        <v/>
      </c>
      <c r="I656" s="29" t="str">
        <f aca="false">IF(H656&lt;&gt;"",IF(H656&lt;0.7,"A",IF(H656&lt;0.9,"B","C")),"")</f>
        <v/>
      </c>
    </row>
    <row r="657" customFormat="false" ht="12.75" hidden="false" customHeight="false" outlineLevel="0" collapsed="false">
      <c r="A657" s="19" t="str">
        <f aca="false">IF(C657&lt;&gt;"",A656+1,"")</f>
        <v/>
      </c>
      <c r="B657" s="20" t="str">
        <f aca="false">IF(A657&lt;&gt;"",A657/COUNT('Curva ABC'!$A$9:$A$1436),"")</f>
        <v/>
      </c>
      <c r="C657" s="11"/>
      <c r="D657" s="22"/>
      <c r="E657" s="23"/>
      <c r="F657" s="24"/>
      <c r="G657" s="25" t="str">
        <f aca="false">IF(F657&lt;&gt;"",F657/$J$9,"")</f>
        <v/>
      </c>
      <c r="H657" s="25" t="str">
        <f aca="false">IF(G657&lt;&gt;"",G657+H656,"")</f>
        <v/>
      </c>
      <c r="I657" s="29" t="str">
        <f aca="false">IF(H657&lt;&gt;"",IF(H657&lt;0.7,"A",IF(H657&lt;0.9,"B","C")),"")</f>
        <v/>
      </c>
    </row>
    <row r="658" customFormat="false" ht="12.75" hidden="false" customHeight="false" outlineLevel="0" collapsed="false">
      <c r="A658" s="19" t="str">
        <f aca="false">IF(C658&lt;&gt;"",A657+1,"")</f>
        <v/>
      </c>
      <c r="B658" s="20" t="str">
        <f aca="false">IF(A658&lt;&gt;"",A658/COUNT('Curva ABC'!$A$9:$A$1436),"")</f>
        <v/>
      </c>
      <c r="C658" s="11"/>
      <c r="D658" s="22"/>
      <c r="E658" s="23"/>
      <c r="F658" s="24"/>
      <c r="G658" s="25" t="str">
        <f aca="false">IF(F658&lt;&gt;"",F658/$J$9,"")</f>
        <v/>
      </c>
      <c r="H658" s="25" t="str">
        <f aca="false">IF(G658&lt;&gt;"",G658+H657,"")</f>
        <v/>
      </c>
      <c r="I658" s="29" t="str">
        <f aca="false">IF(H658&lt;&gt;"",IF(H658&lt;0.7,"A",IF(H658&lt;0.9,"B","C")),"")</f>
        <v/>
      </c>
    </row>
    <row r="659" customFormat="false" ht="12.75" hidden="false" customHeight="false" outlineLevel="0" collapsed="false">
      <c r="A659" s="19" t="str">
        <f aca="false">IF(C659&lt;&gt;"",A658+1,"")</f>
        <v/>
      </c>
      <c r="B659" s="20" t="str">
        <f aca="false">IF(A659&lt;&gt;"",A659/COUNT('Curva ABC'!$A$9:$A$1436),"")</f>
        <v/>
      </c>
      <c r="C659" s="11"/>
      <c r="D659" s="22"/>
      <c r="E659" s="23"/>
      <c r="F659" s="24"/>
      <c r="G659" s="25" t="str">
        <f aca="false">IF(F659&lt;&gt;"",F659/$J$9,"")</f>
        <v/>
      </c>
      <c r="H659" s="25" t="str">
        <f aca="false">IF(G659&lt;&gt;"",G659+H658,"")</f>
        <v/>
      </c>
      <c r="I659" s="29" t="str">
        <f aca="false">IF(H659&lt;&gt;"",IF(H659&lt;0.7,"A",IF(H659&lt;0.9,"B","C")),"")</f>
        <v/>
      </c>
    </row>
    <row r="660" customFormat="false" ht="12.75" hidden="false" customHeight="false" outlineLevel="0" collapsed="false">
      <c r="A660" s="19" t="str">
        <f aca="false">IF(C660&lt;&gt;"",A659+1,"")</f>
        <v/>
      </c>
      <c r="B660" s="20" t="str">
        <f aca="false">IF(A660&lt;&gt;"",A660/COUNT('Curva ABC'!$A$9:$A$1436),"")</f>
        <v/>
      </c>
      <c r="C660" s="11"/>
      <c r="D660" s="22"/>
      <c r="E660" s="23"/>
      <c r="F660" s="24"/>
      <c r="G660" s="25" t="str">
        <f aca="false">IF(F660&lt;&gt;"",F660/$J$9,"")</f>
        <v/>
      </c>
      <c r="H660" s="25" t="str">
        <f aca="false">IF(G660&lt;&gt;"",G660+H659,"")</f>
        <v/>
      </c>
      <c r="I660" s="29" t="str">
        <f aca="false">IF(H660&lt;&gt;"",IF(H660&lt;0.7,"A",IF(H660&lt;0.9,"B","C")),"")</f>
        <v/>
      </c>
    </row>
    <row r="661" customFormat="false" ht="12.75" hidden="false" customHeight="false" outlineLevel="0" collapsed="false">
      <c r="A661" s="19" t="str">
        <f aca="false">IF(C661&lt;&gt;"",A660+1,"")</f>
        <v/>
      </c>
      <c r="B661" s="20" t="str">
        <f aca="false">IF(A661&lt;&gt;"",A661/COUNT('Curva ABC'!$A$9:$A$1436),"")</f>
        <v/>
      </c>
      <c r="C661" s="11"/>
      <c r="D661" s="22"/>
      <c r="E661" s="23"/>
      <c r="F661" s="24"/>
      <c r="G661" s="25" t="str">
        <f aca="false">IF(F661&lt;&gt;"",F661/$J$9,"")</f>
        <v/>
      </c>
      <c r="H661" s="25" t="str">
        <f aca="false">IF(G661&lt;&gt;"",G661+H660,"")</f>
        <v/>
      </c>
      <c r="I661" s="29" t="str">
        <f aca="false">IF(H661&lt;&gt;"",IF(H661&lt;0.7,"A",IF(H661&lt;0.9,"B","C")),"")</f>
        <v/>
      </c>
    </row>
    <row r="662" customFormat="false" ht="12.75" hidden="false" customHeight="false" outlineLevel="0" collapsed="false">
      <c r="A662" s="19" t="str">
        <f aca="false">IF(C662&lt;&gt;"",A661+1,"")</f>
        <v/>
      </c>
      <c r="B662" s="20" t="str">
        <f aca="false">IF(A662&lt;&gt;"",A662/COUNT('Curva ABC'!$A$9:$A$1436),"")</f>
        <v/>
      </c>
      <c r="C662" s="11"/>
      <c r="D662" s="22"/>
      <c r="E662" s="23"/>
      <c r="F662" s="24"/>
      <c r="G662" s="25" t="str">
        <f aca="false">IF(F662&lt;&gt;"",F662/$J$9,"")</f>
        <v/>
      </c>
      <c r="H662" s="25" t="str">
        <f aca="false">IF(G662&lt;&gt;"",G662+H661,"")</f>
        <v/>
      </c>
      <c r="I662" s="29" t="str">
        <f aca="false">IF(H662&lt;&gt;"",IF(H662&lt;0.7,"A",IF(H662&lt;0.9,"B","C")),"")</f>
        <v/>
      </c>
    </row>
    <row r="663" customFormat="false" ht="12.75" hidden="false" customHeight="false" outlineLevel="0" collapsed="false">
      <c r="A663" s="19" t="str">
        <f aca="false">IF(C663&lt;&gt;"",A662+1,"")</f>
        <v/>
      </c>
      <c r="B663" s="20" t="str">
        <f aca="false">IF(A663&lt;&gt;"",A663/COUNT('Curva ABC'!$A$9:$A$1436),"")</f>
        <v/>
      </c>
      <c r="C663" s="11"/>
      <c r="D663" s="22"/>
      <c r="E663" s="23"/>
      <c r="F663" s="24"/>
      <c r="G663" s="25" t="str">
        <f aca="false">IF(F663&lt;&gt;"",F663/$J$9,"")</f>
        <v/>
      </c>
      <c r="H663" s="25" t="str">
        <f aca="false">IF(G663&lt;&gt;"",G663+H662,"")</f>
        <v/>
      </c>
      <c r="I663" s="29" t="str">
        <f aca="false">IF(H663&lt;&gt;"",IF(H663&lt;0.7,"A",IF(H663&lt;0.9,"B","C")),"")</f>
        <v/>
      </c>
    </row>
    <row r="664" customFormat="false" ht="12.75" hidden="false" customHeight="false" outlineLevel="0" collapsed="false">
      <c r="A664" s="19" t="str">
        <f aca="false">IF(C664&lt;&gt;"",A663+1,"")</f>
        <v/>
      </c>
      <c r="B664" s="20" t="str">
        <f aca="false">IF(A664&lt;&gt;"",A664/COUNT('Curva ABC'!$A$9:$A$1436),"")</f>
        <v/>
      </c>
      <c r="C664" s="11"/>
      <c r="D664" s="22"/>
      <c r="E664" s="23"/>
      <c r="F664" s="24"/>
      <c r="G664" s="25" t="str">
        <f aca="false">IF(F664&lt;&gt;"",F664/$J$9,"")</f>
        <v/>
      </c>
      <c r="H664" s="25" t="str">
        <f aca="false">IF(G664&lt;&gt;"",G664+H663,"")</f>
        <v/>
      </c>
      <c r="I664" s="29" t="str">
        <f aca="false">IF(H664&lt;&gt;"",IF(H664&lt;0.7,"A",IF(H664&lt;0.9,"B","C")),"")</f>
        <v/>
      </c>
    </row>
    <row r="665" customFormat="false" ht="12.75" hidden="false" customHeight="false" outlineLevel="0" collapsed="false">
      <c r="A665" s="19" t="str">
        <f aca="false">IF(C665&lt;&gt;"",A664+1,"")</f>
        <v/>
      </c>
      <c r="B665" s="20" t="str">
        <f aca="false">IF(A665&lt;&gt;"",A665/COUNT('Curva ABC'!$A$9:$A$1436),"")</f>
        <v/>
      </c>
      <c r="C665" s="11"/>
      <c r="D665" s="22"/>
      <c r="E665" s="23"/>
      <c r="F665" s="24"/>
      <c r="G665" s="25" t="str">
        <f aca="false">IF(F665&lt;&gt;"",F665/$J$9,"")</f>
        <v/>
      </c>
      <c r="H665" s="25" t="str">
        <f aca="false">IF(G665&lt;&gt;"",G665+H664,"")</f>
        <v/>
      </c>
      <c r="I665" s="29" t="str">
        <f aca="false">IF(H665&lt;&gt;"",IF(H665&lt;0.7,"A",IF(H665&lt;0.9,"B","C")),"")</f>
        <v/>
      </c>
    </row>
    <row r="666" customFormat="false" ht="12.75" hidden="false" customHeight="false" outlineLevel="0" collapsed="false">
      <c r="A666" s="19" t="str">
        <f aca="false">IF(C666&lt;&gt;"",A665+1,"")</f>
        <v/>
      </c>
      <c r="B666" s="20" t="str">
        <f aca="false">IF(A666&lt;&gt;"",A666/COUNT('Curva ABC'!$A$9:$A$1436),"")</f>
        <v/>
      </c>
      <c r="C666" s="11"/>
      <c r="D666" s="22"/>
      <c r="E666" s="23"/>
      <c r="F666" s="24"/>
      <c r="G666" s="25" t="str">
        <f aca="false">IF(F666&lt;&gt;"",F666/$J$9,"")</f>
        <v/>
      </c>
      <c r="H666" s="25" t="str">
        <f aca="false">IF(G666&lt;&gt;"",G666+H665,"")</f>
        <v/>
      </c>
      <c r="I666" s="29" t="str">
        <f aca="false">IF(H666&lt;&gt;"",IF(H666&lt;0.7,"A",IF(H666&lt;0.9,"B","C")),"")</f>
        <v/>
      </c>
    </row>
    <row r="667" customFormat="false" ht="12.75" hidden="false" customHeight="false" outlineLevel="0" collapsed="false">
      <c r="A667" s="19" t="str">
        <f aca="false">IF(C667&lt;&gt;"",A666+1,"")</f>
        <v/>
      </c>
      <c r="B667" s="20" t="str">
        <f aca="false">IF(A667&lt;&gt;"",A667/COUNT('Curva ABC'!$A$9:$A$1436),"")</f>
        <v/>
      </c>
      <c r="C667" s="11"/>
      <c r="D667" s="22"/>
      <c r="E667" s="23"/>
      <c r="F667" s="24"/>
      <c r="G667" s="25" t="str">
        <f aca="false">IF(F667&lt;&gt;"",F667/$J$9,"")</f>
        <v/>
      </c>
      <c r="H667" s="25" t="str">
        <f aca="false">IF(G667&lt;&gt;"",G667+H666,"")</f>
        <v/>
      </c>
      <c r="I667" s="29" t="str">
        <f aca="false">IF(H667&lt;&gt;"",IF(H667&lt;0.7,"A",IF(H667&lt;0.9,"B","C")),"")</f>
        <v/>
      </c>
    </row>
    <row r="668" customFormat="false" ht="12.75" hidden="false" customHeight="false" outlineLevel="0" collapsed="false">
      <c r="A668" s="19" t="str">
        <f aca="false">IF(C668&lt;&gt;"",A667+1,"")</f>
        <v/>
      </c>
      <c r="B668" s="20" t="str">
        <f aca="false">IF(A668&lt;&gt;"",A668/COUNT('Curva ABC'!$A$9:$A$1436),"")</f>
        <v/>
      </c>
      <c r="C668" s="11"/>
      <c r="D668" s="22"/>
      <c r="E668" s="23"/>
      <c r="F668" s="24"/>
      <c r="G668" s="25" t="str">
        <f aca="false">IF(F668&lt;&gt;"",F668/$J$9,"")</f>
        <v/>
      </c>
      <c r="H668" s="25" t="str">
        <f aca="false">IF(G668&lt;&gt;"",G668+H667,"")</f>
        <v/>
      </c>
      <c r="I668" s="29" t="str">
        <f aca="false">IF(H668&lt;&gt;"",IF(H668&lt;0.7,"A",IF(H668&lt;0.9,"B","C")),"")</f>
        <v/>
      </c>
    </row>
    <row r="669" customFormat="false" ht="12.75" hidden="false" customHeight="false" outlineLevel="0" collapsed="false">
      <c r="A669" s="19" t="str">
        <f aca="false">IF(C669&lt;&gt;"",A668+1,"")</f>
        <v/>
      </c>
      <c r="B669" s="20" t="str">
        <f aca="false">IF(A669&lt;&gt;"",A669/COUNT('Curva ABC'!$A$9:$A$1436),"")</f>
        <v/>
      </c>
      <c r="C669" s="11"/>
      <c r="D669" s="22"/>
      <c r="E669" s="23"/>
      <c r="F669" s="24"/>
      <c r="G669" s="25" t="str">
        <f aca="false">IF(F669&lt;&gt;"",F669/$J$9,"")</f>
        <v/>
      </c>
      <c r="H669" s="25" t="str">
        <f aca="false">IF(G669&lt;&gt;"",G669+H668,"")</f>
        <v/>
      </c>
      <c r="I669" s="29" t="str">
        <f aca="false">IF(H669&lt;&gt;"",IF(H669&lt;0.7,"A",IF(H669&lt;0.9,"B","C")),"")</f>
        <v/>
      </c>
    </row>
    <row r="670" customFormat="false" ht="12.75" hidden="false" customHeight="false" outlineLevel="0" collapsed="false">
      <c r="A670" s="19" t="str">
        <f aca="false">IF(C670&lt;&gt;"",A669+1,"")</f>
        <v/>
      </c>
      <c r="B670" s="20" t="str">
        <f aca="false">IF(A670&lt;&gt;"",A670/COUNT('Curva ABC'!$A$9:$A$1436),"")</f>
        <v/>
      </c>
      <c r="C670" s="11"/>
      <c r="D670" s="22"/>
      <c r="E670" s="23"/>
      <c r="F670" s="24"/>
      <c r="G670" s="25" t="str">
        <f aca="false">IF(F670&lt;&gt;"",F670/$J$9,"")</f>
        <v/>
      </c>
      <c r="H670" s="25" t="str">
        <f aca="false">IF(G670&lt;&gt;"",G670+H669,"")</f>
        <v/>
      </c>
      <c r="I670" s="29" t="str">
        <f aca="false">IF(H670&lt;&gt;"",IF(H670&lt;0.7,"A",IF(H670&lt;0.9,"B","C")),"")</f>
        <v/>
      </c>
    </row>
    <row r="671" customFormat="false" ht="12.75" hidden="false" customHeight="false" outlineLevel="0" collapsed="false">
      <c r="A671" s="19" t="str">
        <f aca="false">IF(C671&lt;&gt;"",A670+1,"")</f>
        <v/>
      </c>
      <c r="B671" s="20" t="str">
        <f aca="false">IF(A671&lt;&gt;"",A671/COUNT('Curva ABC'!$A$9:$A$1436),"")</f>
        <v/>
      </c>
      <c r="C671" s="11"/>
      <c r="D671" s="22"/>
      <c r="E671" s="23"/>
      <c r="F671" s="24"/>
      <c r="G671" s="25" t="str">
        <f aca="false">IF(F671&lt;&gt;"",F671/$J$9,"")</f>
        <v/>
      </c>
      <c r="H671" s="25" t="str">
        <f aca="false">IF(G671&lt;&gt;"",G671+H670,"")</f>
        <v/>
      </c>
      <c r="I671" s="29" t="str">
        <f aca="false">IF(H671&lt;&gt;"",IF(H671&lt;0.7,"A",IF(H671&lt;0.9,"B","C")),"")</f>
        <v/>
      </c>
    </row>
    <row r="672" customFormat="false" ht="12.75" hidden="false" customHeight="false" outlineLevel="0" collapsed="false">
      <c r="A672" s="19" t="str">
        <f aca="false">IF(C672&lt;&gt;"",A671+1,"")</f>
        <v/>
      </c>
      <c r="B672" s="20" t="str">
        <f aca="false">IF(A672&lt;&gt;"",A672/COUNT('Curva ABC'!$A$9:$A$1436),"")</f>
        <v/>
      </c>
      <c r="C672" s="11"/>
      <c r="D672" s="22"/>
      <c r="E672" s="23"/>
      <c r="F672" s="24"/>
      <c r="G672" s="25" t="str">
        <f aca="false">IF(F672&lt;&gt;"",F672/$J$9,"")</f>
        <v/>
      </c>
      <c r="H672" s="25" t="str">
        <f aca="false">IF(G672&lt;&gt;"",G672+H671,"")</f>
        <v/>
      </c>
      <c r="I672" s="29" t="str">
        <f aca="false">IF(H672&lt;&gt;"",IF(H672&lt;0.7,"A",IF(H672&lt;0.9,"B","C")),"")</f>
        <v/>
      </c>
    </row>
    <row r="673" customFormat="false" ht="12.75" hidden="false" customHeight="false" outlineLevel="0" collapsed="false">
      <c r="A673" s="19" t="str">
        <f aca="false">IF(C673&lt;&gt;"",A672+1,"")</f>
        <v/>
      </c>
      <c r="B673" s="20" t="str">
        <f aca="false">IF(A673&lt;&gt;"",A673/COUNT('Curva ABC'!$A$9:$A$1436),"")</f>
        <v/>
      </c>
      <c r="C673" s="11"/>
      <c r="D673" s="22"/>
      <c r="E673" s="23"/>
      <c r="F673" s="24"/>
      <c r="G673" s="25" t="str">
        <f aca="false">IF(F673&lt;&gt;"",F673/$J$9,"")</f>
        <v/>
      </c>
      <c r="H673" s="25" t="str">
        <f aca="false">IF(G673&lt;&gt;"",G673+H672,"")</f>
        <v/>
      </c>
      <c r="I673" s="29" t="str">
        <f aca="false">IF(H673&lt;&gt;"",IF(H673&lt;0.7,"A",IF(H673&lt;0.9,"B","C")),"")</f>
        <v/>
      </c>
    </row>
    <row r="674" customFormat="false" ht="12.75" hidden="false" customHeight="false" outlineLevel="0" collapsed="false">
      <c r="A674" s="19" t="str">
        <f aca="false">IF(C674&lt;&gt;"",A673+1,"")</f>
        <v/>
      </c>
      <c r="B674" s="20" t="str">
        <f aca="false">IF(A674&lt;&gt;"",A674/COUNT('Curva ABC'!$A$9:$A$1436),"")</f>
        <v/>
      </c>
      <c r="C674" s="11"/>
      <c r="D674" s="22"/>
      <c r="E674" s="23"/>
      <c r="F674" s="24"/>
      <c r="G674" s="25" t="str">
        <f aca="false">IF(F674&lt;&gt;"",F674/$J$9,"")</f>
        <v/>
      </c>
      <c r="H674" s="25" t="str">
        <f aca="false">IF(G674&lt;&gt;"",G674+H673,"")</f>
        <v/>
      </c>
      <c r="I674" s="29" t="str">
        <f aca="false">IF(H674&lt;&gt;"",IF(H674&lt;0.7,"A",IF(H674&lt;0.9,"B","C")),"")</f>
        <v/>
      </c>
    </row>
    <row r="675" customFormat="false" ht="12.75" hidden="false" customHeight="false" outlineLevel="0" collapsed="false">
      <c r="A675" s="19" t="str">
        <f aca="false">IF(C675&lt;&gt;"",A674+1,"")</f>
        <v/>
      </c>
      <c r="B675" s="20" t="str">
        <f aca="false">IF(A675&lt;&gt;"",A675/COUNT('Curva ABC'!$A$9:$A$1436),"")</f>
        <v/>
      </c>
      <c r="C675" s="11"/>
      <c r="D675" s="22"/>
      <c r="E675" s="23"/>
      <c r="F675" s="24"/>
      <c r="G675" s="25" t="str">
        <f aca="false">IF(F675&lt;&gt;"",F675/$J$9,"")</f>
        <v/>
      </c>
      <c r="H675" s="25" t="str">
        <f aca="false">IF(G675&lt;&gt;"",G675+H674,"")</f>
        <v/>
      </c>
      <c r="I675" s="29" t="str">
        <f aca="false">IF(H675&lt;&gt;"",IF(H675&lt;0.7,"A",IF(H675&lt;0.9,"B","C")),"")</f>
        <v/>
      </c>
    </row>
    <row r="676" customFormat="false" ht="12.75" hidden="false" customHeight="false" outlineLevel="0" collapsed="false">
      <c r="A676" s="19" t="str">
        <f aca="false">IF(C676&lt;&gt;"",A675+1,"")</f>
        <v/>
      </c>
      <c r="B676" s="20" t="str">
        <f aca="false">IF(A676&lt;&gt;"",A676/COUNT('Curva ABC'!$A$9:$A$1436),"")</f>
        <v/>
      </c>
      <c r="C676" s="11"/>
      <c r="D676" s="22"/>
      <c r="E676" s="23"/>
      <c r="F676" s="24"/>
      <c r="G676" s="25" t="str">
        <f aca="false">IF(F676&lt;&gt;"",F676/$J$9,"")</f>
        <v/>
      </c>
      <c r="H676" s="25" t="str">
        <f aca="false">IF(G676&lt;&gt;"",G676+H675,"")</f>
        <v/>
      </c>
      <c r="I676" s="29" t="str">
        <f aca="false">IF(H676&lt;&gt;"",IF(H676&lt;0.7,"A",IF(H676&lt;0.9,"B","C")),"")</f>
        <v/>
      </c>
    </row>
    <row r="677" customFormat="false" ht="12.75" hidden="false" customHeight="false" outlineLevel="0" collapsed="false">
      <c r="A677" s="19" t="str">
        <f aca="false">IF(C677&lt;&gt;"",A676+1,"")</f>
        <v/>
      </c>
      <c r="B677" s="20" t="str">
        <f aca="false">IF(A677&lt;&gt;"",A677/COUNT('Curva ABC'!$A$9:$A$1436),"")</f>
        <v/>
      </c>
      <c r="C677" s="11"/>
      <c r="D677" s="22"/>
      <c r="E677" s="23"/>
      <c r="F677" s="24"/>
      <c r="G677" s="25" t="str">
        <f aca="false">IF(F677&lt;&gt;"",F677/$J$9,"")</f>
        <v/>
      </c>
      <c r="H677" s="25" t="str">
        <f aca="false">IF(G677&lt;&gt;"",G677+H676,"")</f>
        <v/>
      </c>
      <c r="I677" s="29" t="str">
        <f aca="false">IF(H677&lt;&gt;"",IF(H677&lt;0.7,"A",IF(H677&lt;0.9,"B","C")),"")</f>
        <v/>
      </c>
    </row>
    <row r="678" customFormat="false" ht="12.75" hidden="false" customHeight="false" outlineLevel="0" collapsed="false">
      <c r="A678" s="19" t="str">
        <f aca="false">IF(C678&lt;&gt;"",A677+1,"")</f>
        <v/>
      </c>
      <c r="B678" s="20" t="str">
        <f aca="false">IF(A678&lt;&gt;"",A678/COUNT('Curva ABC'!$A$9:$A$1436),"")</f>
        <v/>
      </c>
      <c r="C678" s="11"/>
      <c r="D678" s="22"/>
      <c r="E678" s="23"/>
      <c r="F678" s="24"/>
      <c r="G678" s="25" t="str">
        <f aca="false">IF(F678&lt;&gt;"",F678/$J$9,"")</f>
        <v/>
      </c>
      <c r="H678" s="25" t="str">
        <f aca="false">IF(G678&lt;&gt;"",G678+H677,"")</f>
        <v/>
      </c>
      <c r="I678" s="29" t="str">
        <f aca="false">IF(H678&lt;&gt;"",IF(H678&lt;0.7,"A",IF(H678&lt;0.9,"B","C")),"")</f>
        <v/>
      </c>
    </row>
    <row r="679" customFormat="false" ht="12.75" hidden="false" customHeight="false" outlineLevel="0" collapsed="false">
      <c r="A679" s="19" t="str">
        <f aca="false">IF(C679&lt;&gt;"",A678+1,"")</f>
        <v/>
      </c>
      <c r="B679" s="20" t="str">
        <f aca="false">IF(A679&lt;&gt;"",A679/COUNT('Curva ABC'!$A$9:$A$1436),"")</f>
        <v/>
      </c>
      <c r="C679" s="11"/>
      <c r="D679" s="22"/>
      <c r="E679" s="23"/>
      <c r="F679" s="24"/>
      <c r="G679" s="25" t="str">
        <f aca="false">IF(F679&lt;&gt;"",F679/$J$9,"")</f>
        <v/>
      </c>
      <c r="H679" s="25" t="str">
        <f aca="false">IF(G679&lt;&gt;"",G679+H678,"")</f>
        <v/>
      </c>
      <c r="I679" s="29" t="str">
        <f aca="false">IF(H679&lt;&gt;"",IF(H679&lt;0.7,"A",IF(H679&lt;0.9,"B","C")),"")</f>
        <v/>
      </c>
    </row>
    <row r="680" customFormat="false" ht="12.75" hidden="false" customHeight="false" outlineLevel="0" collapsed="false">
      <c r="A680" s="19" t="str">
        <f aca="false">IF(C680&lt;&gt;"",A679+1,"")</f>
        <v/>
      </c>
      <c r="B680" s="20" t="str">
        <f aca="false">IF(A680&lt;&gt;"",A680/COUNT('Curva ABC'!$A$9:$A$1436),"")</f>
        <v/>
      </c>
      <c r="C680" s="11"/>
      <c r="D680" s="22"/>
      <c r="E680" s="23"/>
      <c r="F680" s="24"/>
      <c r="G680" s="25" t="str">
        <f aca="false">IF(F680&lt;&gt;"",F680/$J$9,"")</f>
        <v/>
      </c>
      <c r="H680" s="25" t="str">
        <f aca="false">IF(G680&lt;&gt;"",G680+H679,"")</f>
        <v/>
      </c>
      <c r="I680" s="29" t="str">
        <f aca="false">IF(H680&lt;&gt;"",IF(H680&lt;0.7,"A",IF(H680&lt;0.9,"B","C")),"")</f>
        <v/>
      </c>
    </row>
    <row r="681" customFormat="false" ht="12.75" hidden="false" customHeight="false" outlineLevel="0" collapsed="false">
      <c r="A681" s="19" t="str">
        <f aca="false">IF(C681&lt;&gt;"",A680+1,"")</f>
        <v/>
      </c>
      <c r="B681" s="20" t="str">
        <f aca="false">IF(A681&lt;&gt;"",A681/COUNT('Curva ABC'!$A$9:$A$1436),"")</f>
        <v/>
      </c>
      <c r="C681" s="11"/>
      <c r="D681" s="22"/>
      <c r="E681" s="23"/>
      <c r="F681" s="24"/>
      <c r="G681" s="25" t="str">
        <f aca="false">IF(F681&lt;&gt;"",F681/$J$9,"")</f>
        <v/>
      </c>
      <c r="H681" s="25" t="str">
        <f aca="false">IF(G681&lt;&gt;"",G681+H680,"")</f>
        <v/>
      </c>
      <c r="I681" s="29" t="str">
        <f aca="false">IF(H681&lt;&gt;"",IF(H681&lt;0.7,"A",IF(H681&lt;0.9,"B","C")),"")</f>
        <v/>
      </c>
    </row>
    <row r="682" customFormat="false" ht="12.75" hidden="false" customHeight="false" outlineLevel="0" collapsed="false">
      <c r="A682" s="19" t="str">
        <f aca="false">IF(C682&lt;&gt;"",A681+1,"")</f>
        <v/>
      </c>
      <c r="B682" s="20" t="str">
        <f aca="false">IF(A682&lt;&gt;"",A682/COUNT('Curva ABC'!$A$9:$A$1436),"")</f>
        <v/>
      </c>
      <c r="C682" s="11"/>
      <c r="D682" s="22"/>
      <c r="E682" s="23"/>
      <c r="F682" s="24"/>
      <c r="G682" s="25" t="str">
        <f aca="false">IF(F682&lt;&gt;"",F682/$J$9,"")</f>
        <v/>
      </c>
      <c r="H682" s="25" t="str">
        <f aca="false">IF(G682&lt;&gt;"",G682+H681,"")</f>
        <v/>
      </c>
      <c r="I682" s="29" t="str">
        <f aca="false">IF(H682&lt;&gt;"",IF(H682&lt;0.7,"A",IF(H682&lt;0.9,"B","C")),"")</f>
        <v/>
      </c>
    </row>
    <row r="683" customFormat="false" ht="12.75" hidden="false" customHeight="false" outlineLevel="0" collapsed="false">
      <c r="A683" s="19" t="str">
        <f aca="false">IF(C683&lt;&gt;"",A682+1,"")</f>
        <v/>
      </c>
      <c r="B683" s="20" t="str">
        <f aca="false">IF(A683&lt;&gt;"",A683/COUNT('Curva ABC'!$A$9:$A$1436),"")</f>
        <v/>
      </c>
      <c r="C683" s="11"/>
      <c r="D683" s="22"/>
      <c r="E683" s="23"/>
      <c r="F683" s="24"/>
      <c r="G683" s="25" t="str">
        <f aca="false">IF(F683&lt;&gt;"",F683/$J$9,"")</f>
        <v/>
      </c>
      <c r="H683" s="25" t="str">
        <f aca="false">IF(G683&lt;&gt;"",G683+H682,"")</f>
        <v/>
      </c>
      <c r="I683" s="29" t="str">
        <f aca="false">IF(H683&lt;&gt;"",IF(H683&lt;0.7,"A",IF(H683&lt;0.9,"B","C")),"")</f>
        <v/>
      </c>
    </row>
    <row r="684" customFormat="false" ht="12.75" hidden="false" customHeight="false" outlineLevel="0" collapsed="false">
      <c r="A684" s="19" t="str">
        <f aca="false">IF(C684&lt;&gt;"",A683+1,"")</f>
        <v/>
      </c>
      <c r="B684" s="20" t="str">
        <f aca="false">IF(A684&lt;&gt;"",A684/COUNT('Curva ABC'!$A$9:$A$1436),"")</f>
        <v/>
      </c>
      <c r="C684" s="11"/>
      <c r="D684" s="22"/>
      <c r="E684" s="23"/>
      <c r="F684" s="24"/>
      <c r="G684" s="25" t="str">
        <f aca="false">IF(F684&lt;&gt;"",F684/$J$9,"")</f>
        <v/>
      </c>
      <c r="H684" s="25" t="str">
        <f aca="false">IF(G684&lt;&gt;"",G684+H683,"")</f>
        <v/>
      </c>
      <c r="I684" s="29" t="str">
        <f aca="false">IF(H684&lt;&gt;"",IF(H684&lt;0.7,"A",IF(H684&lt;0.9,"B","C")),"")</f>
        <v/>
      </c>
    </row>
    <row r="685" customFormat="false" ht="12.75" hidden="false" customHeight="false" outlineLevel="0" collapsed="false">
      <c r="A685" s="19" t="str">
        <f aca="false">IF(C685&lt;&gt;"",A684+1,"")</f>
        <v/>
      </c>
      <c r="B685" s="20" t="str">
        <f aca="false">IF(A685&lt;&gt;"",A685/COUNT('Curva ABC'!$A$9:$A$1436),"")</f>
        <v/>
      </c>
      <c r="C685" s="11"/>
      <c r="D685" s="22"/>
      <c r="E685" s="23"/>
      <c r="F685" s="24"/>
      <c r="G685" s="25" t="str">
        <f aca="false">IF(F685&lt;&gt;"",F685/$J$9,"")</f>
        <v/>
      </c>
      <c r="H685" s="25" t="str">
        <f aca="false">IF(G685&lt;&gt;"",G685+H684,"")</f>
        <v/>
      </c>
      <c r="I685" s="29" t="str">
        <f aca="false">IF(H685&lt;&gt;"",IF(H685&lt;0.7,"A",IF(H685&lt;0.9,"B","C")),"")</f>
        <v/>
      </c>
    </row>
    <row r="686" customFormat="false" ht="12.75" hidden="false" customHeight="false" outlineLevel="0" collapsed="false">
      <c r="A686" s="19" t="str">
        <f aca="false">IF(C686&lt;&gt;"",A685+1,"")</f>
        <v/>
      </c>
      <c r="B686" s="20" t="str">
        <f aca="false">IF(A686&lt;&gt;"",A686/COUNT('Curva ABC'!$A$9:$A$1436),"")</f>
        <v/>
      </c>
      <c r="C686" s="11"/>
      <c r="D686" s="22"/>
      <c r="E686" s="23"/>
      <c r="F686" s="24"/>
      <c r="G686" s="25" t="str">
        <f aca="false">IF(F686&lt;&gt;"",F686/$J$9,"")</f>
        <v/>
      </c>
      <c r="H686" s="25" t="str">
        <f aca="false">IF(G686&lt;&gt;"",G686+H685,"")</f>
        <v/>
      </c>
      <c r="I686" s="29" t="str">
        <f aca="false">IF(H686&lt;&gt;"",IF(H686&lt;0.7,"A",IF(H686&lt;0.9,"B","C")),"")</f>
        <v/>
      </c>
    </row>
    <row r="687" customFormat="false" ht="12.75" hidden="false" customHeight="false" outlineLevel="0" collapsed="false">
      <c r="A687" s="19" t="str">
        <f aca="false">IF(C687&lt;&gt;"",A686+1,"")</f>
        <v/>
      </c>
      <c r="B687" s="20" t="str">
        <f aca="false">IF(A687&lt;&gt;"",A687/COUNT('Curva ABC'!$A$9:$A$1436),"")</f>
        <v/>
      </c>
      <c r="C687" s="11"/>
      <c r="D687" s="22"/>
      <c r="E687" s="23"/>
      <c r="F687" s="24"/>
      <c r="G687" s="25" t="str">
        <f aca="false">IF(F687&lt;&gt;"",F687/$J$9,"")</f>
        <v/>
      </c>
      <c r="H687" s="25" t="str">
        <f aca="false">IF(G687&lt;&gt;"",G687+H686,"")</f>
        <v/>
      </c>
      <c r="I687" s="29" t="str">
        <f aca="false">IF(H687&lt;&gt;"",IF(H687&lt;0.7,"A",IF(H687&lt;0.9,"B","C")),"")</f>
        <v/>
      </c>
    </row>
    <row r="688" customFormat="false" ht="12.75" hidden="false" customHeight="false" outlineLevel="0" collapsed="false">
      <c r="A688" s="19" t="str">
        <f aca="false">IF(C688&lt;&gt;"",A687+1,"")</f>
        <v/>
      </c>
      <c r="B688" s="20" t="str">
        <f aca="false">IF(A688&lt;&gt;"",A688/COUNT('Curva ABC'!$A$9:$A$1436),"")</f>
        <v/>
      </c>
      <c r="C688" s="11"/>
      <c r="D688" s="22"/>
      <c r="E688" s="23"/>
      <c r="F688" s="24"/>
      <c r="G688" s="25" t="str">
        <f aca="false">IF(F688&lt;&gt;"",F688/$J$9,"")</f>
        <v/>
      </c>
      <c r="H688" s="25" t="str">
        <f aca="false">IF(G688&lt;&gt;"",G688+H687,"")</f>
        <v/>
      </c>
      <c r="I688" s="29" t="str">
        <f aca="false">IF(H688&lt;&gt;"",IF(H688&lt;0.7,"A",IF(H688&lt;0.9,"B","C")),"")</f>
        <v/>
      </c>
    </row>
    <row r="689" customFormat="false" ht="12.75" hidden="false" customHeight="false" outlineLevel="0" collapsed="false">
      <c r="A689" s="19" t="str">
        <f aca="false">IF(C689&lt;&gt;"",A688+1,"")</f>
        <v/>
      </c>
      <c r="B689" s="20" t="str">
        <f aca="false">IF(A689&lt;&gt;"",A689/COUNT('Curva ABC'!$A$9:$A$1436),"")</f>
        <v/>
      </c>
      <c r="C689" s="11"/>
      <c r="D689" s="22"/>
      <c r="E689" s="23"/>
      <c r="F689" s="24"/>
      <c r="G689" s="25" t="str">
        <f aca="false">IF(F689&lt;&gt;"",F689/$J$9,"")</f>
        <v/>
      </c>
      <c r="H689" s="25" t="str">
        <f aca="false">IF(G689&lt;&gt;"",G689+H688,"")</f>
        <v/>
      </c>
      <c r="I689" s="29" t="str">
        <f aca="false">IF(H689&lt;&gt;"",IF(H689&lt;0.7,"A",IF(H689&lt;0.9,"B","C")),"")</f>
        <v/>
      </c>
    </row>
    <row r="690" customFormat="false" ht="12.75" hidden="false" customHeight="false" outlineLevel="0" collapsed="false">
      <c r="A690" s="19" t="str">
        <f aca="false">IF(C690&lt;&gt;"",A689+1,"")</f>
        <v/>
      </c>
      <c r="B690" s="20" t="str">
        <f aca="false">IF(A690&lt;&gt;"",A690/COUNT('Curva ABC'!$A$9:$A$1436),"")</f>
        <v/>
      </c>
      <c r="C690" s="11"/>
      <c r="D690" s="22"/>
      <c r="E690" s="23"/>
      <c r="F690" s="24"/>
      <c r="G690" s="25" t="str">
        <f aca="false">IF(F690&lt;&gt;"",F690/$J$9,"")</f>
        <v/>
      </c>
      <c r="H690" s="25" t="str">
        <f aca="false">IF(G690&lt;&gt;"",G690+H689,"")</f>
        <v/>
      </c>
      <c r="I690" s="29" t="str">
        <f aca="false">IF(H690&lt;&gt;"",IF(H690&lt;0.7,"A",IF(H690&lt;0.9,"B","C")),"")</f>
        <v/>
      </c>
    </row>
    <row r="691" customFormat="false" ht="12.75" hidden="false" customHeight="false" outlineLevel="0" collapsed="false">
      <c r="A691" s="19" t="str">
        <f aca="false">IF(C691&lt;&gt;"",A690+1,"")</f>
        <v/>
      </c>
      <c r="B691" s="20" t="str">
        <f aca="false">IF(A691&lt;&gt;"",A691/COUNT('Curva ABC'!$A$9:$A$1436),"")</f>
        <v/>
      </c>
      <c r="C691" s="11"/>
      <c r="D691" s="22"/>
      <c r="E691" s="23"/>
      <c r="F691" s="24"/>
      <c r="G691" s="25" t="str">
        <f aca="false">IF(F691&lt;&gt;"",F691/$J$9,"")</f>
        <v/>
      </c>
      <c r="H691" s="25" t="str">
        <f aca="false">IF(G691&lt;&gt;"",G691+H690,"")</f>
        <v/>
      </c>
      <c r="I691" s="29" t="str">
        <f aca="false">IF(H691&lt;&gt;"",IF(H691&lt;0.7,"A",IF(H691&lt;0.9,"B","C")),"")</f>
        <v/>
      </c>
    </row>
    <row r="692" customFormat="false" ht="12.75" hidden="false" customHeight="false" outlineLevel="0" collapsed="false">
      <c r="A692" s="19" t="str">
        <f aca="false">IF(C692&lt;&gt;"",A691+1,"")</f>
        <v/>
      </c>
      <c r="B692" s="20" t="str">
        <f aca="false">IF(A692&lt;&gt;"",A692/COUNT('Curva ABC'!$A$9:$A$1436),"")</f>
        <v/>
      </c>
      <c r="C692" s="11"/>
      <c r="D692" s="22"/>
      <c r="E692" s="23"/>
      <c r="F692" s="24"/>
      <c r="G692" s="25" t="str">
        <f aca="false">IF(F692&lt;&gt;"",F692/$J$9,"")</f>
        <v/>
      </c>
      <c r="H692" s="25" t="str">
        <f aca="false">IF(G692&lt;&gt;"",G692+H691,"")</f>
        <v/>
      </c>
      <c r="I692" s="29" t="str">
        <f aca="false">IF(H692&lt;&gt;"",IF(H692&lt;0.7,"A",IF(H692&lt;0.9,"B","C")),"")</f>
        <v/>
      </c>
    </row>
    <row r="693" customFormat="false" ht="12.75" hidden="false" customHeight="false" outlineLevel="0" collapsed="false">
      <c r="A693" s="19" t="str">
        <f aca="false">IF(C693&lt;&gt;"",A692+1,"")</f>
        <v/>
      </c>
      <c r="B693" s="20" t="str">
        <f aca="false">IF(A693&lt;&gt;"",A693/COUNT('Curva ABC'!$A$9:$A$1436),"")</f>
        <v/>
      </c>
      <c r="C693" s="11"/>
      <c r="D693" s="22"/>
      <c r="E693" s="23"/>
      <c r="F693" s="24"/>
      <c r="G693" s="25" t="str">
        <f aca="false">IF(F693&lt;&gt;"",F693/$J$9,"")</f>
        <v/>
      </c>
      <c r="H693" s="25" t="str">
        <f aca="false">IF(G693&lt;&gt;"",G693+H692,"")</f>
        <v/>
      </c>
      <c r="I693" s="29" t="str">
        <f aca="false">IF(H693&lt;&gt;"",IF(H693&lt;0.7,"A",IF(H693&lt;0.9,"B","C")),"")</f>
        <v/>
      </c>
    </row>
    <row r="694" customFormat="false" ht="12.75" hidden="false" customHeight="false" outlineLevel="0" collapsed="false">
      <c r="A694" s="19" t="str">
        <f aca="false">IF(C694&lt;&gt;"",A693+1,"")</f>
        <v/>
      </c>
      <c r="B694" s="20" t="str">
        <f aca="false">IF(A694&lt;&gt;"",A694/COUNT('Curva ABC'!$A$9:$A$1436),"")</f>
        <v/>
      </c>
      <c r="C694" s="11"/>
      <c r="D694" s="22"/>
      <c r="E694" s="23"/>
      <c r="F694" s="24"/>
      <c r="G694" s="25" t="str">
        <f aca="false">IF(F694&lt;&gt;"",F694/$J$9,"")</f>
        <v/>
      </c>
      <c r="H694" s="25" t="str">
        <f aca="false">IF(G694&lt;&gt;"",G694+H693,"")</f>
        <v/>
      </c>
      <c r="I694" s="29" t="str">
        <f aca="false">IF(H694&lt;&gt;"",IF(H694&lt;0.7,"A",IF(H694&lt;0.9,"B","C")),"")</f>
        <v/>
      </c>
    </row>
    <row r="695" customFormat="false" ht="12.75" hidden="false" customHeight="false" outlineLevel="0" collapsed="false">
      <c r="A695" s="19" t="str">
        <f aca="false">IF(C695&lt;&gt;"",A694+1,"")</f>
        <v/>
      </c>
      <c r="B695" s="20" t="str">
        <f aca="false">IF(A695&lt;&gt;"",A695/COUNT('Curva ABC'!$A$9:$A$1436),"")</f>
        <v/>
      </c>
      <c r="C695" s="11"/>
      <c r="D695" s="22"/>
      <c r="E695" s="23"/>
      <c r="F695" s="24"/>
      <c r="G695" s="25" t="str">
        <f aca="false">IF(F695&lt;&gt;"",F695/$J$9,"")</f>
        <v/>
      </c>
      <c r="H695" s="25" t="str">
        <f aca="false">IF(G695&lt;&gt;"",G695+H694,"")</f>
        <v/>
      </c>
      <c r="I695" s="29" t="str">
        <f aca="false">IF(H695&lt;&gt;"",IF(H695&lt;0.7,"A",IF(H695&lt;0.9,"B","C")),"")</f>
        <v/>
      </c>
    </row>
    <row r="696" customFormat="false" ht="12.75" hidden="false" customHeight="false" outlineLevel="0" collapsed="false">
      <c r="A696" s="19" t="str">
        <f aca="false">IF(C696&lt;&gt;"",A695+1,"")</f>
        <v/>
      </c>
      <c r="B696" s="20" t="str">
        <f aca="false">IF(A696&lt;&gt;"",A696/COUNT('Curva ABC'!$A$9:$A$1436),"")</f>
        <v/>
      </c>
      <c r="C696" s="11"/>
      <c r="D696" s="22"/>
      <c r="E696" s="23"/>
      <c r="F696" s="24"/>
      <c r="G696" s="25" t="str">
        <f aca="false">IF(F696&lt;&gt;"",F696/$J$9,"")</f>
        <v/>
      </c>
      <c r="H696" s="25" t="str">
        <f aca="false">IF(G696&lt;&gt;"",G696+H695,"")</f>
        <v/>
      </c>
      <c r="I696" s="29" t="str">
        <f aca="false">IF(H696&lt;&gt;"",IF(H696&lt;0.7,"A",IF(H696&lt;0.9,"B","C")),"")</f>
        <v/>
      </c>
    </row>
    <row r="697" customFormat="false" ht="12.75" hidden="false" customHeight="false" outlineLevel="0" collapsed="false">
      <c r="A697" s="19" t="str">
        <f aca="false">IF(C697&lt;&gt;"",A696+1,"")</f>
        <v/>
      </c>
      <c r="B697" s="20" t="str">
        <f aca="false">IF(A697&lt;&gt;"",A697/COUNT('Curva ABC'!$A$9:$A$1436),"")</f>
        <v/>
      </c>
      <c r="C697" s="11"/>
      <c r="D697" s="22"/>
      <c r="E697" s="23"/>
      <c r="F697" s="24"/>
      <c r="G697" s="25" t="str">
        <f aca="false">IF(F697&lt;&gt;"",F697/$J$9,"")</f>
        <v/>
      </c>
      <c r="H697" s="25" t="str">
        <f aca="false">IF(G697&lt;&gt;"",G697+H696,"")</f>
        <v/>
      </c>
      <c r="I697" s="29" t="str">
        <f aca="false">IF(H697&lt;&gt;"",IF(H697&lt;0.7,"A",IF(H697&lt;0.9,"B","C")),"")</f>
        <v/>
      </c>
    </row>
    <row r="698" customFormat="false" ht="12.75" hidden="false" customHeight="false" outlineLevel="0" collapsed="false">
      <c r="A698" s="19" t="str">
        <f aca="false">IF(C698&lt;&gt;"",A697+1,"")</f>
        <v/>
      </c>
      <c r="B698" s="20" t="str">
        <f aca="false">IF(A698&lt;&gt;"",A698/COUNT('Curva ABC'!$A$9:$A$1436),"")</f>
        <v/>
      </c>
      <c r="C698" s="11"/>
      <c r="D698" s="22"/>
      <c r="E698" s="23"/>
      <c r="F698" s="24"/>
      <c r="G698" s="25" t="str">
        <f aca="false">IF(F698&lt;&gt;"",F698/$J$9,"")</f>
        <v/>
      </c>
      <c r="H698" s="25" t="str">
        <f aca="false">IF(G698&lt;&gt;"",G698+H697,"")</f>
        <v/>
      </c>
      <c r="I698" s="29" t="str">
        <f aca="false">IF(H698&lt;&gt;"",IF(H698&lt;0.7,"A",IF(H698&lt;0.9,"B","C")),"")</f>
        <v/>
      </c>
    </row>
    <row r="699" customFormat="false" ht="12.75" hidden="false" customHeight="false" outlineLevel="0" collapsed="false">
      <c r="A699" s="19" t="str">
        <f aca="false">IF(C699&lt;&gt;"",A698+1,"")</f>
        <v/>
      </c>
      <c r="B699" s="20" t="str">
        <f aca="false">IF(A699&lt;&gt;"",A699/COUNT('Curva ABC'!$A$9:$A$1436),"")</f>
        <v/>
      </c>
      <c r="C699" s="11"/>
      <c r="D699" s="22"/>
      <c r="E699" s="23"/>
      <c r="F699" s="24"/>
      <c r="G699" s="25" t="str">
        <f aca="false">IF(F699&lt;&gt;"",F699/$J$9,"")</f>
        <v/>
      </c>
      <c r="H699" s="25" t="str">
        <f aca="false">IF(G699&lt;&gt;"",G699+H698,"")</f>
        <v/>
      </c>
      <c r="I699" s="29" t="str">
        <f aca="false">IF(H699&lt;&gt;"",IF(H699&lt;0.7,"A",IF(H699&lt;0.9,"B","C")),"")</f>
        <v/>
      </c>
    </row>
    <row r="700" customFormat="false" ht="12.75" hidden="false" customHeight="false" outlineLevel="0" collapsed="false">
      <c r="A700" s="19" t="str">
        <f aca="false">IF(C700&lt;&gt;"",A699+1,"")</f>
        <v/>
      </c>
      <c r="B700" s="20" t="str">
        <f aca="false">IF(A700&lt;&gt;"",A700/COUNT('Curva ABC'!$A$9:$A$1436),"")</f>
        <v/>
      </c>
      <c r="C700" s="11"/>
      <c r="D700" s="22"/>
      <c r="E700" s="23"/>
      <c r="F700" s="24"/>
      <c r="G700" s="25" t="str">
        <f aca="false">IF(F700&lt;&gt;"",F700/$J$9,"")</f>
        <v/>
      </c>
      <c r="H700" s="25" t="str">
        <f aca="false">IF(G700&lt;&gt;"",G700+H699,"")</f>
        <v/>
      </c>
      <c r="I700" s="29" t="str">
        <f aca="false">IF(H700&lt;&gt;"",IF(H700&lt;0.7,"A",IF(H700&lt;0.9,"B","C")),"")</f>
        <v/>
      </c>
    </row>
    <row r="701" customFormat="false" ht="12.75" hidden="false" customHeight="false" outlineLevel="0" collapsed="false">
      <c r="A701" s="19" t="str">
        <f aca="false">IF(C701&lt;&gt;"",A700+1,"")</f>
        <v/>
      </c>
      <c r="B701" s="20" t="str">
        <f aca="false">IF(A701&lt;&gt;"",A701/COUNT('Curva ABC'!$A$9:$A$1436),"")</f>
        <v/>
      </c>
      <c r="C701" s="11"/>
      <c r="D701" s="22"/>
      <c r="E701" s="23"/>
      <c r="F701" s="24"/>
      <c r="G701" s="25" t="str">
        <f aca="false">IF(F701&lt;&gt;"",F701/$J$9,"")</f>
        <v/>
      </c>
      <c r="H701" s="25" t="str">
        <f aca="false">IF(G701&lt;&gt;"",G701+H700,"")</f>
        <v/>
      </c>
      <c r="I701" s="29" t="str">
        <f aca="false">IF(H701&lt;&gt;"",IF(H701&lt;0.7,"A",IF(H701&lt;0.9,"B","C")),"")</f>
        <v/>
      </c>
    </row>
    <row r="702" customFormat="false" ht="12.75" hidden="false" customHeight="false" outlineLevel="0" collapsed="false">
      <c r="A702" s="19" t="str">
        <f aca="false">IF(C702&lt;&gt;"",A701+1,"")</f>
        <v/>
      </c>
      <c r="B702" s="20" t="str">
        <f aca="false">IF(A702&lt;&gt;"",A702/COUNT('Curva ABC'!$A$9:$A$1436),"")</f>
        <v/>
      </c>
      <c r="C702" s="11"/>
      <c r="D702" s="22"/>
      <c r="E702" s="23"/>
      <c r="F702" s="24"/>
      <c r="G702" s="25" t="str">
        <f aca="false">IF(F702&lt;&gt;"",F702/$J$9,"")</f>
        <v/>
      </c>
      <c r="H702" s="25" t="str">
        <f aca="false">IF(G702&lt;&gt;"",G702+H701,"")</f>
        <v/>
      </c>
      <c r="I702" s="29" t="str">
        <f aca="false">IF(H702&lt;&gt;"",IF(H702&lt;0.7,"A",IF(H702&lt;0.9,"B","C")),"")</f>
        <v/>
      </c>
    </row>
    <row r="703" customFormat="false" ht="12.75" hidden="false" customHeight="false" outlineLevel="0" collapsed="false">
      <c r="A703" s="19" t="str">
        <f aca="false">IF(C703&lt;&gt;"",A702+1,"")</f>
        <v/>
      </c>
      <c r="B703" s="20" t="str">
        <f aca="false">IF(A703&lt;&gt;"",A703/COUNT('Curva ABC'!$A$9:$A$1436),"")</f>
        <v/>
      </c>
      <c r="C703" s="11"/>
      <c r="D703" s="22"/>
      <c r="E703" s="23"/>
      <c r="F703" s="24"/>
      <c r="G703" s="25" t="str">
        <f aca="false">IF(F703&lt;&gt;"",F703/$J$9,"")</f>
        <v/>
      </c>
      <c r="H703" s="25" t="str">
        <f aca="false">IF(G703&lt;&gt;"",G703+H702,"")</f>
        <v/>
      </c>
      <c r="I703" s="29" t="str">
        <f aca="false">IF(H703&lt;&gt;"",IF(H703&lt;0.7,"A",IF(H703&lt;0.9,"B","C")),"")</f>
        <v/>
      </c>
    </row>
    <row r="704" customFormat="false" ht="12.75" hidden="false" customHeight="false" outlineLevel="0" collapsed="false">
      <c r="A704" s="19" t="str">
        <f aca="false">IF(C704&lt;&gt;"",A703+1,"")</f>
        <v/>
      </c>
      <c r="B704" s="20" t="str">
        <f aca="false">IF(A704&lt;&gt;"",A704/COUNT('Curva ABC'!$A$9:$A$1436),"")</f>
        <v/>
      </c>
      <c r="C704" s="11"/>
      <c r="D704" s="22"/>
      <c r="E704" s="23"/>
      <c r="F704" s="24"/>
      <c r="G704" s="25" t="str">
        <f aca="false">IF(F704&lt;&gt;"",F704/$J$9,"")</f>
        <v/>
      </c>
      <c r="H704" s="25" t="str">
        <f aca="false">IF(G704&lt;&gt;"",G704+H703,"")</f>
        <v/>
      </c>
      <c r="I704" s="29" t="str">
        <f aca="false">IF(H704&lt;&gt;"",IF(H704&lt;0.7,"A",IF(H704&lt;0.9,"B","C")),"")</f>
        <v/>
      </c>
    </row>
    <row r="705" customFormat="false" ht="12.75" hidden="false" customHeight="false" outlineLevel="0" collapsed="false">
      <c r="A705" s="19" t="str">
        <f aca="false">IF(C705&lt;&gt;"",A704+1,"")</f>
        <v/>
      </c>
      <c r="B705" s="20" t="str">
        <f aca="false">IF(A705&lt;&gt;"",A705/COUNT('Curva ABC'!$A$9:$A$1436),"")</f>
        <v/>
      </c>
      <c r="C705" s="11"/>
      <c r="D705" s="22"/>
      <c r="E705" s="23"/>
      <c r="F705" s="24"/>
      <c r="G705" s="25" t="str">
        <f aca="false">IF(F705&lt;&gt;"",F705/$J$9,"")</f>
        <v/>
      </c>
      <c r="H705" s="25" t="str">
        <f aca="false">IF(G705&lt;&gt;"",G705+H704,"")</f>
        <v/>
      </c>
      <c r="I705" s="29" t="str">
        <f aca="false">IF(H705&lt;&gt;"",IF(H705&lt;0.7,"A",IF(H705&lt;0.9,"B","C")),"")</f>
        <v/>
      </c>
    </row>
    <row r="706" customFormat="false" ht="12.75" hidden="false" customHeight="false" outlineLevel="0" collapsed="false">
      <c r="A706" s="19" t="str">
        <f aca="false">IF(C706&lt;&gt;"",A705+1,"")</f>
        <v/>
      </c>
      <c r="B706" s="20" t="str">
        <f aca="false">IF(A706&lt;&gt;"",A706/COUNT('Curva ABC'!$A$9:$A$1436),"")</f>
        <v/>
      </c>
      <c r="C706" s="11"/>
      <c r="D706" s="22"/>
      <c r="E706" s="23"/>
      <c r="F706" s="24"/>
      <c r="G706" s="25" t="str">
        <f aca="false">IF(F706&lt;&gt;"",F706/$J$9,"")</f>
        <v/>
      </c>
      <c r="H706" s="25" t="str">
        <f aca="false">IF(G706&lt;&gt;"",G706+H705,"")</f>
        <v/>
      </c>
      <c r="I706" s="29" t="str">
        <f aca="false">IF(H706&lt;&gt;"",IF(H706&lt;0.7,"A",IF(H706&lt;0.9,"B","C")),"")</f>
        <v/>
      </c>
    </row>
    <row r="707" customFormat="false" ht="12.75" hidden="false" customHeight="false" outlineLevel="0" collapsed="false">
      <c r="A707" s="19" t="str">
        <f aca="false">IF(C707&lt;&gt;"",A706+1,"")</f>
        <v/>
      </c>
      <c r="B707" s="20" t="str">
        <f aca="false">IF(A707&lt;&gt;"",A707/COUNT('Curva ABC'!$A$9:$A$1436),"")</f>
        <v/>
      </c>
      <c r="C707" s="11"/>
      <c r="D707" s="22"/>
      <c r="E707" s="23"/>
      <c r="F707" s="24"/>
      <c r="G707" s="25" t="str">
        <f aca="false">IF(F707&lt;&gt;"",F707/$J$9,"")</f>
        <v/>
      </c>
      <c r="H707" s="25" t="str">
        <f aca="false">IF(G707&lt;&gt;"",G707+H706,"")</f>
        <v/>
      </c>
      <c r="I707" s="29" t="str">
        <f aca="false">IF(H707&lt;&gt;"",IF(H707&lt;0.7,"A",IF(H707&lt;0.9,"B","C")),"")</f>
        <v/>
      </c>
    </row>
    <row r="708" customFormat="false" ht="12.75" hidden="false" customHeight="false" outlineLevel="0" collapsed="false">
      <c r="A708" s="19" t="str">
        <f aca="false">IF(C708&lt;&gt;"",A707+1,"")</f>
        <v/>
      </c>
      <c r="B708" s="20" t="str">
        <f aca="false">IF(A708&lt;&gt;"",A708/COUNT('Curva ABC'!$A$9:$A$1436),"")</f>
        <v/>
      </c>
      <c r="C708" s="11"/>
      <c r="D708" s="22"/>
      <c r="E708" s="23"/>
      <c r="F708" s="24"/>
      <c r="G708" s="25" t="str">
        <f aca="false">IF(F708&lt;&gt;"",F708/$J$9,"")</f>
        <v/>
      </c>
      <c r="H708" s="25" t="str">
        <f aca="false">IF(G708&lt;&gt;"",G708+H707,"")</f>
        <v/>
      </c>
      <c r="I708" s="29" t="str">
        <f aca="false">IF(H708&lt;&gt;"",IF(H708&lt;0.7,"A",IF(H708&lt;0.9,"B","C")),"")</f>
        <v/>
      </c>
    </row>
    <row r="709" customFormat="false" ht="12.75" hidden="false" customHeight="false" outlineLevel="0" collapsed="false">
      <c r="A709" s="19" t="str">
        <f aca="false">IF(C709&lt;&gt;"",A708+1,"")</f>
        <v/>
      </c>
      <c r="B709" s="20" t="str">
        <f aca="false">IF(A709&lt;&gt;"",A709/COUNT('Curva ABC'!$A$9:$A$1436),"")</f>
        <v/>
      </c>
      <c r="C709" s="11"/>
      <c r="D709" s="22"/>
      <c r="E709" s="23"/>
      <c r="F709" s="24"/>
      <c r="G709" s="25" t="str">
        <f aca="false">IF(F709&lt;&gt;"",F709/$J$9,"")</f>
        <v/>
      </c>
      <c r="H709" s="25" t="str">
        <f aca="false">IF(G709&lt;&gt;"",G709+H708,"")</f>
        <v/>
      </c>
      <c r="I709" s="29" t="str">
        <f aca="false">IF(H709&lt;&gt;"",IF(H709&lt;0.7,"A",IF(H709&lt;0.9,"B","C")),"")</f>
        <v/>
      </c>
    </row>
    <row r="710" customFormat="false" ht="12.75" hidden="false" customHeight="false" outlineLevel="0" collapsed="false">
      <c r="A710" s="19" t="str">
        <f aca="false">IF(C710&lt;&gt;"",A709+1,"")</f>
        <v/>
      </c>
      <c r="B710" s="20" t="str">
        <f aca="false">IF(A710&lt;&gt;"",A710/COUNT('Curva ABC'!$A$9:$A$1436),"")</f>
        <v/>
      </c>
      <c r="C710" s="11"/>
      <c r="D710" s="22"/>
      <c r="E710" s="23"/>
      <c r="F710" s="24"/>
      <c r="G710" s="25" t="str">
        <f aca="false">IF(F710&lt;&gt;"",F710/$J$9,"")</f>
        <v/>
      </c>
      <c r="H710" s="25" t="str">
        <f aca="false">IF(G710&lt;&gt;"",G710+H709,"")</f>
        <v/>
      </c>
      <c r="I710" s="29" t="str">
        <f aca="false">IF(H710&lt;&gt;"",IF(H710&lt;0.7,"A",IF(H710&lt;0.9,"B","C")),"")</f>
        <v/>
      </c>
    </row>
    <row r="711" customFormat="false" ht="12.75" hidden="false" customHeight="false" outlineLevel="0" collapsed="false">
      <c r="A711" s="19" t="str">
        <f aca="false">IF(C711&lt;&gt;"",A710+1,"")</f>
        <v/>
      </c>
      <c r="B711" s="20" t="str">
        <f aca="false">IF(A711&lt;&gt;"",A711/COUNT('Curva ABC'!$A$9:$A$1436),"")</f>
        <v/>
      </c>
      <c r="C711" s="11"/>
      <c r="D711" s="22"/>
      <c r="E711" s="23"/>
      <c r="F711" s="24"/>
      <c r="G711" s="25" t="str">
        <f aca="false">IF(F711&lt;&gt;"",F711/$J$9,"")</f>
        <v/>
      </c>
      <c r="H711" s="25" t="str">
        <f aca="false">IF(G711&lt;&gt;"",G711+H710,"")</f>
        <v/>
      </c>
      <c r="I711" s="29" t="str">
        <f aca="false">IF(H711&lt;&gt;"",IF(H711&lt;0.7,"A",IF(H711&lt;0.9,"B","C")),"")</f>
        <v/>
      </c>
    </row>
    <row r="712" customFormat="false" ht="12.75" hidden="false" customHeight="false" outlineLevel="0" collapsed="false">
      <c r="A712" s="19" t="str">
        <f aca="false">IF(C712&lt;&gt;"",A711+1,"")</f>
        <v/>
      </c>
      <c r="B712" s="20" t="str">
        <f aca="false">IF(A712&lt;&gt;"",A712/COUNT('Curva ABC'!$A$9:$A$1436),"")</f>
        <v/>
      </c>
      <c r="C712" s="11"/>
      <c r="D712" s="22"/>
      <c r="E712" s="23"/>
      <c r="F712" s="24"/>
      <c r="G712" s="25" t="str">
        <f aca="false">IF(F712&lt;&gt;"",F712/$J$9,"")</f>
        <v/>
      </c>
      <c r="H712" s="25" t="str">
        <f aca="false">IF(G712&lt;&gt;"",G712+H711,"")</f>
        <v/>
      </c>
      <c r="I712" s="29" t="str">
        <f aca="false">IF(H712&lt;&gt;"",IF(H712&lt;0.7,"A",IF(H712&lt;0.9,"B","C")),"")</f>
        <v/>
      </c>
    </row>
    <row r="713" customFormat="false" ht="12.75" hidden="false" customHeight="false" outlineLevel="0" collapsed="false">
      <c r="A713" s="19" t="str">
        <f aca="false">IF(C713&lt;&gt;"",A712+1,"")</f>
        <v/>
      </c>
      <c r="B713" s="20" t="str">
        <f aca="false">IF(A713&lt;&gt;"",A713/COUNT('Curva ABC'!$A$9:$A$1436),"")</f>
        <v/>
      </c>
      <c r="C713" s="11"/>
      <c r="D713" s="22"/>
      <c r="E713" s="23"/>
      <c r="F713" s="24"/>
      <c r="G713" s="25" t="str">
        <f aca="false">IF(F713&lt;&gt;"",F713/$J$9,"")</f>
        <v/>
      </c>
      <c r="H713" s="25" t="str">
        <f aca="false">IF(G713&lt;&gt;"",G713+H712,"")</f>
        <v/>
      </c>
      <c r="I713" s="29" t="str">
        <f aca="false">IF(H713&lt;&gt;"",IF(H713&lt;0.7,"A",IF(H713&lt;0.9,"B","C")),"")</f>
        <v/>
      </c>
    </row>
    <row r="714" customFormat="false" ht="12.75" hidden="false" customHeight="false" outlineLevel="0" collapsed="false">
      <c r="A714" s="19" t="str">
        <f aca="false">IF(C714&lt;&gt;"",A713+1,"")</f>
        <v/>
      </c>
      <c r="B714" s="20" t="str">
        <f aca="false">IF(A714&lt;&gt;"",A714/COUNT('Curva ABC'!$A$9:$A$1436),"")</f>
        <v/>
      </c>
      <c r="C714" s="11"/>
      <c r="D714" s="22"/>
      <c r="E714" s="23"/>
      <c r="F714" s="24"/>
      <c r="G714" s="25" t="str">
        <f aca="false">IF(F714&lt;&gt;"",F714/$J$9,"")</f>
        <v/>
      </c>
      <c r="H714" s="25" t="str">
        <f aca="false">IF(G714&lt;&gt;"",G714+H713,"")</f>
        <v/>
      </c>
      <c r="I714" s="29" t="str">
        <f aca="false">IF(H714&lt;&gt;"",IF(H714&lt;0.7,"A",IF(H714&lt;0.9,"B","C")),"")</f>
        <v/>
      </c>
    </row>
    <row r="715" customFormat="false" ht="12.75" hidden="false" customHeight="false" outlineLevel="0" collapsed="false">
      <c r="A715" s="19" t="str">
        <f aca="false">IF(C715&lt;&gt;"",A714+1,"")</f>
        <v/>
      </c>
      <c r="B715" s="20" t="str">
        <f aca="false">IF(A715&lt;&gt;"",A715/COUNT('Curva ABC'!$A$9:$A$1436),"")</f>
        <v/>
      </c>
      <c r="C715" s="11"/>
      <c r="D715" s="22"/>
      <c r="E715" s="23"/>
      <c r="F715" s="24"/>
      <c r="G715" s="25" t="str">
        <f aca="false">IF(F715&lt;&gt;"",F715/$J$9,"")</f>
        <v/>
      </c>
      <c r="H715" s="25" t="str">
        <f aca="false">IF(G715&lt;&gt;"",G715+H714,"")</f>
        <v/>
      </c>
      <c r="I715" s="29" t="str">
        <f aca="false">IF(H715&lt;&gt;"",IF(H715&lt;0.7,"A",IF(H715&lt;0.9,"B","C")),"")</f>
        <v/>
      </c>
    </row>
    <row r="716" customFormat="false" ht="12.75" hidden="false" customHeight="false" outlineLevel="0" collapsed="false">
      <c r="A716" s="19" t="str">
        <f aca="false">IF(C716&lt;&gt;"",A715+1,"")</f>
        <v/>
      </c>
      <c r="B716" s="20" t="str">
        <f aca="false">IF(A716&lt;&gt;"",A716/COUNT('Curva ABC'!$A$9:$A$1436),"")</f>
        <v/>
      </c>
      <c r="C716" s="11"/>
      <c r="D716" s="22"/>
      <c r="E716" s="23"/>
      <c r="F716" s="24"/>
      <c r="G716" s="25" t="str">
        <f aca="false">IF(F716&lt;&gt;"",F716/$J$9,"")</f>
        <v/>
      </c>
      <c r="H716" s="25" t="str">
        <f aca="false">IF(G716&lt;&gt;"",G716+H715,"")</f>
        <v/>
      </c>
      <c r="I716" s="29" t="str">
        <f aca="false">IF(H716&lt;&gt;"",IF(H716&lt;0.7,"A",IF(H716&lt;0.9,"B","C")),"")</f>
        <v/>
      </c>
    </row>
    <row r="717" customFormat="false" ht="12.75" hidden="false" customHeight="false" outlineLevel="0" collapsed="false">
      <c r="A717" s="19" t="str">
        <f aca="false">IF(C717&lt;&gt;"",A716+1,"")</f>
        <v/>
      </c>
      <c r="B717" s="20" t="str">
        <f aca="false">IF(A717&lt;&gt;"",A717/COUNT('Curva ABC'!$A$9:$A$1436),"")</f>
        <v/>
      </c>
      <c r="C717" s="11"/>
      <c r="D717" s="22"/>
      <c r="E717" s="23"/>
      <c r="F717" s="24"/>
      <c r="G717" s="25" t="str">
        <f aca="false">IF(F717&lt;&gt;"",F717/$J$9,"")</f>
        <v/>
      </c>
      <c r="H717" s="25" t="str">
        <f aca="false">IF(G717&lt;&gt;"",G717+H716,"")</f>
        <v/>
      </c>
      <c r="I717" s="29" t="str">
        <f aca="false">IF(H717&lt;&gt;"",IF(H717&lt;0.7,"A",IF(H717&lt;0.9,"B","C")),"")</f>
        <v/>
      </c>
    </row>
    <row r="718" customFormat="false" ht="12.75" hidden="false" customHeight="false" outlineLevel="0" collapsed="false">
      <c r="A718" s="19" t="str">
        <f aca="false">IF(C718&lt;&gt;"",A717+1,"")</f>
        <v/>
      </c>
      <c r="B718" s="20" t="str">
        <f aca="false">IF(A718&lt;&gt;"",A718/COUNT('Curva ABC'!$A$9:$A$1436),"")</f>
        <v/>
      </c>
      <c r="C718" s="11"/>
      <c r="D718" s="22"/>
      <c r="E718" s="23"/>
      <c r="F718" s="24"/>
      <c r="G718" s="25" t="str">
        <f aca="false">IF(F718&lt;&gt;"",F718/$J$9,"")</f>
        <v/>
      </c>
      <c r="H718" s="25" t="str">
        <f aca="false">IF(G718&lt;&gt;"",G718+H717,"")</f>
        <v/>
      </c>
      <c r="I718" s="29" t="str">
        <f aca="false">IF(H718&lt;&gt;"",IF(H718&lt;0.7,"A",IF(H718&lt;0.9,"B","C")),"")</f>
        <v/>
      </c>
    </row>
    <row r="719" customFormat="false" ht="12.75" hidden="false" customHeight="false" outlineLevel="0" collapsed="false">
      <c r="A719" s="19" t="str">
        <f aca="false">IF(C719&lt;&gt;"",A718+1,"")</f>
        <v/>
      </c>
      <c r="B719" s="20" t="str">
        <f aca="false">IF(A719&lt;&gt;"",A719/COUNT('Curva ABC'!$A$9:$A$1436),"")</f>
        <v/>
      </c>
      <c r="C719" s="11"/>
      <c r="D719" s="22"/>
      <c r="E719" s="23"/>
      <c r="F719" s="24"/>
      <c r="G719" s="25" t="str">
        <f aca="false">IF(F719&lt;&gt;"",F719/$J$9,"")</f>
        <v/>
      </c>
      <c r="H719" s="25" t="str">
        <f aca="false">IF(G719&lt;&gt;"",G719+H718,"")</f>
        <v/>
      </c>
      <c r="I719" s="29" t="str">
        <f aca="false">IF(H719&lt;&gt;"",IF(H719&lt;0.7,"A",IF(H719&lt;0.9,"B","C")),"")</f>
        <v/>
      </c>
    </row>
    <row r="720" customFormat="false" ht="12.75" hidden="false" customHeight="false" outlineLevel="0" collapsed="false">
      <c r="A720" s="19" t="str">
        <f aca="false">IF(C720&lt;&gt;"",A719+1,"")</f>
        <v/>
      </c>
      <c r="B720" s="20" t="str">
        <f aca="false">IF(A720&lt;&gt;"",A720/COUNT('Curva ABC'!$A$9:$A$1436),"")</f>
        <v/>
      </c>
      <c r="C720" s="11"/>
      <c r="D720" s="22"/>
      <c r="E720" s="23"/>
      <c r="F720" s="24"/>
      <c r="G720" s="25" t="str">
        <f aca="false">IF(F720&lt;&gt;"",F720/$J$9,"")</f>
        <v/>
      </c>
      <c r="H720" s="25" t="str">
        <f aca="false">IF(G720&lt;&gt;"",G720+H719,"")</f>
        <v/>
      </c>
      <c r="I720" s="29" t="str">
        <f aca="false">IF(H720&lt;&gt;"",IF(H720&lt;0.7,"A",IF(H720&lt;0.9,"B","C")),"")</f>
        <v/>
      </c>
    </row>
    <row r="721" customFormat="false" ht="12.75" hidden="false" customHeight="false" outlineLevel="0" collapsed="false">
      <c r="A721" s="19" t="str">
        <f aca="false">IF(C721&lt;&gt;"",A720+1,"")</f>
        <v/>
      </c>
      <c r="B721" s="20" t="str">
        <f aca="false">IF(A721&lt;&gt;"",A721/COUNT('Curva ABC'!$A$9:$A$1436),"")</f>
        <v/>
      </c>
      <c r="C721" s="11"/>
      <c r="D721" s="22"/>
      <c r="E721" s="23"/>
      <c r="F721" s="24"/>
      <c r="G721" s="25" t="str">
        <f aca="false">IF(F721&lt;&gt;"",F721/$J$9,"")</f>
        <v/>
      </c>
      <c r="H721" s="25" t="str">
        <f aca="false">IF(G721&lt;&gt;"",G721+H720,"")</f>
        <v/>
      </c>
      <c r="I721" s="29" t="str">
        <f aca="false">IF(H721&lt;&gt;"",IF(H721&lt;0.7,"A",IF(H721&lt;0.9,"B","C")),"")</f>
        <v/>
      </c>
    </row>
    <row r="722" customFormat="false" ht="12.75" hidden="false" customHeight="false" outlineLevel="0" collapsed="false">
      <c r="A722" s="19" t="str">
        <f aca="false">IF(C722&lt;&gt;"",A721+1,"")</f>
        <v/>
      </c>
      <c r="B722" s="20" t="str">
        <f aca="false">IF(A722&lt;&gt;"",A722/COUNT('Curva ABC'!$A$9:$A$1436),"")</f>
        <v/>
      </c>
      <c r="C722" s="11"/>
      <c r="D722" s="22"/>
      <c r="E722" s="23"/>
      <c r="F722" s="24"/>
      <c r="G722" s="25" t="str">
        <f aca="false">IF(F722&lt;&gt;"",F722/$J$9,"")</f>
        <v/>
      </c>
      <c r="H722" s="25" t="str">
        <f aca="false">IF(G722&lt;&gt;"",G722+H721,"")</f>
        <v/>
      </c>
      <c r="I722" s="29" t="str">
        <f aca="false">IF(H722&lt;&gt;"",IF(H722&lt;0.7,"A",IF(H722&lt;0.9,"B","C")),"")</f>
        <v/>
      </c>
    </row>
    <row r="723" customFormat="false" ht="12.75" hidden="false" customHeight="false" outlineLevel="0" collapsed="false">
      <c r="A723" s="19" t="str">
        <f aca="false">IF(C723&lt;&gt;"",A722+1,"")</f>
        <v/>
      </c>
      <c r="B723" s="20" t="str">
        <f aca="false">IF(A723&lt;&gt;"",A723/COUNT('Curva ABC'!$A$9:$A$1436),"")</f>
        <v/>
      </c>
      <c r="C723" s="11"/>
      <c r="D723" s="22"/>
      <c r="E723" s="23"/>
      <c r="F723" s="24"/>
      <c r="G723" s="25" t="str">
        <f aca="false">IF(F723&lt;&gt;"",F723/$J$9,"")</f>
        <v/>
      </c>
      <c r="H723" s="25" t="str">
        <f aca="false">IF(G723&lt;&gt;"",G723+H722,"")</f>
        <v/>
      </c>
      <c r="I723" s="29" t="str">
        <f aca="false">IF(H723&lt;&gt;"",IF(H723&lt;0.7,"A",IF(H723&lt;0.9,"B","C")),"")</f>
        <v/>
      </c>
    </row>
    <row r="724" customFormat="false" ht="12.75" hidden="false" customHeight="false" outlineLevel="0" collapsed="false">
      <c r="A724" s="19" t="str">
        <f aca="false">IF(C724&lt;&gt;"",A723+1,"")</f>
        <v/>
      </c>
      <c r="B724" s="20" t="str">
        <f aca="false">IF(A724&lt;&gt;"",A724/COUNT('Curva ABC'!$A$9:$A$1436),"")</f>
        <v/>
      </c>
      <c r="C724" s="11"/>
      <c r="D724" s="22"/>
      <c r="E724" s="23"/>
      <c r="F724" s="24"/>
      <c r="G724" s="25" t="str">
        <f aca="false">IF(F724&lt;&gt;"",F724/$J$9,"")</f>
        <v/>
      </c>
      <c r="H724" s="25" t="str">
        <f aca="false">IF(G724&lt;&gt;"",G724+H723,"")</f>
        <v/>
      </c>
      <c r="I724" s="29" t="str">
        <f aca="false">IF(H724&lt;&gt;"",IF(H724&lt;0.7,"A",IF(H724&lt;0.9,"B","C")),"")</f>
        <v/>
      </c>
    </row>
    <row r="725" customFormat="false" ht="12.75" hidden="false" customHeight="false" outlineLevel="0" collapsed="false">
      <c r="A725" s="19" t="str">
        <f aca="false">IF(C725&lt;&gt;"",A724+1,"")</f>
        <v/>
      </c>
      <c r="B725" s="20" t="str">
        <f aca="false">IF(A725&lt;&gt;"",A725/COUNT('Curva ABC'!$A$9:$A$1436),"")</f>
        <v/>
      </c>
      <c r="C725" s="11"/>
      <c r="D725" s="22"/>
      <c r="E725" s="23"/>
      <c r="F725" s="24"/>
      <c r="G725" s="25" t="str">
        <f aca="false">IF(F725&lt;&gt;"",F725/$J$9,"")</f>
        <v/>
      </c>
      <c r="H725" s="25" t="str">
        <f aca="false">IF(G725&lt;&gt;"",G725+H724,"")</f>
        <v/>
      </c>
      <c r="I725" s="29" t="str">
        <f aca="false">IF(H725&lt;&gt;"",IF(H725&lt;0.7,"A",IF(H725&lt;0.9,"B","C")),"")</f>
        <v/>
      </c>
    </row>
    <row r="726" customFormat="false" ht="12.75" hidden="false" customHeight="false" outlineLevel="0" collapsed="false">
      <c r="A726" s="19" t="str">
        <f aca="false">IF(C726&lt;&gt;"",A725+1,"")</f>
        <v/>
      </c>
      <c r="B726" s="20" t="str">
        <f aca="false">IF(A726&lt;&gt;"",A726/COUNT('Curva ABC'!$A$9:$A$1436),"")</f>
        <v/>
      </c>
      <c r="C726" s="11"/>
      <c r="D726" s="22"/>
      <c r="E726" s="23"/>
      <c r="F726" s="24"/>
      <c r="G726" s="25" t="str">
        <f aca="false">IF(F726&lt;&gt;"",F726/$J$9,"")</f>
        <v/>
      </c>
      <c r="H726" s="25" t="str">
        <f aca="false">IF(G726&lt;&gt;"",G726+H725,"")</f>
        <v/>
      </c>
      <c r="I726" s="29" t="str">
        <f aca="false">IF(H726&lt;&gt;"",IF(H726&lt;0.7,"A",IF(H726&lt;0.9,"B","C")),"")</f>
        <v/>
      </c>
    </row>
    <row r="727" customFormat="false" ht="12.75" hidden="false" customHeight="false" outlineLevel="0" collapsed="false">
      <c r="A727" s="19" t="str">
        <f aca="false">IF(C727&lt;&gt;"",A726+1,"")</f>
        <v/>
      </c>
      <c r="B727" s="20" t="str">
        <f aca="false">IF(A727&lt;&gt;"",A727/COUNT('Curva ABC'!$A$9:$A$1436),"")</f>
        <v/>
      </c>
      <c r="C727" s="11"/>
      <c r="D727" s="22"/>
      <c r="E727" s="23"/>
      <c r="F727" s="24"/>
      <c r="G727" s="25" t="str">
        <f aca="false">IF(F727&lt;&gt;"",F727/$J$9,"")</f>
        <v/>
      </c>
      <c r="H727" s="25" t="str">
        <f aca="false">IF(G727&lt;&gt;"",G727+H726,"")</f>
        <v/>
      </c>
      <c r="I727" s="29" t="str">
        <f aca="false">IF(H727&lt;&gt;"",IF(H727&lt;0.7,"A",IF(H727&lt;0.9,"B","C")),"")</f>
        <v/>
      </c>
    </row>
    <row r="728" customFormat="false" ht="12.75" hidden="false" customHeight="false" outlineLevel="0" collapsed="false">
      <c r="A728" s="19" t="str">
        <f aca="false">IF(C728&lt;&gt;"",A727+1,"")</f>
        <v/>
      </c>
      <c r="B728" s="20" t="str">
        <f aca="false">IF(A728&lt;&gt;"",A728/COUNT('Curva ABC'!$A$9:$A$1436),"")</f>
        <v/>
      </c>
      <c r="C728" s="11"/>
      <c r="D728" s="22"/>
      <c r="E728" s="23"/>
      <c r="F728" s="24"/>
      <c r="G728" s="25" t="str">
        <f aca="false">IF(F728&lt;&gt;"",F728/$J$9,"")</f>
        <v/>
      </c>
      <c r="H728" s="25" t="str">
        <f aca="false">IF(G728&lt;&gt;"",G728+H727,"")</f>
        <v/>
      </c>
      <c r="I728" s="29" t="str">
        <f aca="false">IF(H728&lt;&gt;"",IF(H728&lt;0.7,"A",IF(H728&lt;0.9,"B","C")),"")</f>
        <v/>
      </c>
    </row>
    <row r="729" customFormat="false" ht="12.75" hidden="false" customHeight="false" outlineLevel="0" collapsed="false">
      <c r="A729" s="19" t="str">
        <f aca="false">IF(C729&lt;&gt;"",A728+1,"")</f>
        <v/>
      </c>
      <c r="B729" s="20" t="str">
        <f aca="false">IF(A729&lt;&gt;"",A729/COUNT('Curva ABC'!$A$9:$A$1436),"")</f>
        <v/>
      </c>
      <c r="C729" s="11"/>
      <c r="D729" s="22"/>
      <c r="E729" s="23"/>
      <c r="F729" s="24"/>
      <c r="G729" s="25" t="str">
        <f aca="false">IF(F729&lt;&gt;"",F729/$J$9,"")</f>
        <v/>
      </c>
      <c r="H729" s="25" t="str">
        <f aca="false">IF(G729&lt;&gt;"",G729+H728,"")</f>
        <v/>
      </c>
      <c r="I729" s="29" t="str">
        <f aca="false">IF(H729&lt;&gt;"",IF(H729&lt;0.7,"A",IF(H729&lt;0.9,"B","C")),"")</f>
        <v/>
      </c>
    </row>
    <row r="730" customFormat="false" ht="12.75" hidden="false" customHeight="false" outlineLevel="0" collapsed="false">
      <c r="A730" s="19" t="str">
        <f aca="false">IF(C730&lt;&gt;"",A729+1,"")</f>
        <v/>
      </c>
      <c r="B730" s="20" t="str">
        <f aca="false">IF(A730&lt;&gt;"",A730/COUNT('Curva ABC'!$A$9:$A$1436),"")</f>
        <v/>
      </c>
      <c r="C730" s="11"/>
      <c r="D730" s="22"/>
      <c r="E730" s="23"/>
      <c r="F730" s="24"/>
      <c r="G730" s="25" t="str">
        <f aca="false">IF(F730&lt;&gt;"",F730/$J$9,"")</f>
        <v/>
      </c>
      <c r="H730" s="25" t="str">
        <f aca="false">IF(G730&lt;&gt;"",G730+H729,"")</f>
        <v/>
      </c>
      <c r="I730" s="29" t="str">
        <f aca="false">IF(H730&lt;&gt;"",IF(H730&lt;0.7,"A",IF(H730&lt;0.9,"B","C")),"")</f>
        <v/>
      </c>
    </row>
    <row r="731" customFormat="false" ht="12.75" hidden="false" customHeight="false" outlineLevel="0" collapsed="false">
      <c r="A731" s="19" t="str">
        <f aca="false">IF(C731&lt;&gt;"",A730+1,"")</f>
        <v/>
      </c>
      <c r="B731" s="20" t="str">
        <f aca="false">IF(A731&lt;&gt;"",A731/COUNT('Curva ABC'!$A$9:$A$1436),"")</f>
        <v/>
      </c>
      <c r="C731" s="11"/>
      <c r="D731" s="22"/>
      <c r="E731" s="23"/>
      <c r="F731" s="24"/>
      <c r="G731" s="25" t="str">
        <f aca="false">IF(F731&lt;&gt;"",F731/$J$9,"")</f>
        <v/>
      </c>
      <c r="H731" s="25" t="str">
        <f aca="false">IF(G731&lt;&gt;"",G731+H730,"")</f>
        <v/>
      </c>
      <c r="I731" s="29" t="str">
        <f aca="false">IF(H731&lt;&gt;"",IF(H731&lt;0.7,"A",IF(H731&lt;0.9,"B","C")),"")</f>
        <v/>
      </c>
    </row>
    <row r="732" customFormat="false" ht="12.75" hidden="false" customHeight="false" outlineLevel="0" collapsed="false">
      <c r="A732" s="19" t="str">
        <f aca="false">IF(C732&lt;&gt;"",A731+1,"")</f>
        <v/>
      </c>
      <c r="B732" s="20" t="str">
        <f aca="false">IF(A732&lt;&gt;"",A732/COUNT('Curva ABC'!$A$9:$A$1436),"")</f>
        <v/>
      </c>
      <c r="C732" s="11"/>
      <c r="D732" s="22"/>
      <c r="E732" s="23"/>
      <c r="F732" s="24"/>
      <c r="G732" s="25" t="str">
        <f aca="false">IF(F732&lt;&gt;"",F732/$J$9,"")</f>
        <v/>
      </c>
      <c r="H732" s="25" t="str">
        <f aca="false">IF(G732&lt;&gt;"",G732+H731,"")</f>
        <v/>
      </c>
      <c r="I732" s="29" t="str">
        <f aca="false">IF(H732&lt;&gt;"",IF(H732&lt;0.7,"A",IF(H732&lt;0.9,"B","C")),"")</f>
        <v/>
      </c>
    </row>
    <row r="733" customFormat="false" ht="12.75" hidden="false" customHeight="false" outlineLevel="0" collapsed="false">
      <c r="A733" s="19" t="str">
        <f aca="false">IF(C733&lt;&gt;"",A732+1,"")</f>
        <v/>
      </c>
      <c r="B733" s="20" t="str">
        <f aca="false">IF(A733&lt;&gt;"",A733/COUNT('Curva ABC'!$A$9:$A$1436),"")</f>
        <v/>
      </c>
      <c r="C733" s="11"/>
      <c r="D733" s="22"/>
      <c r="E733" s="23"/>
      <c r="F733" s="24"/>
      <c r="G733" s="25" t="str">
        <f aca="false">IF(F733&lt;&gt;"",F733/$J$9,"")</f>
        <v/>
      </c>
      <c r="H733" s="25" t="str">
        <f aca="false">IF(G733&lt;&gt;"",G733+H732,"")</f>
        <v/>
      </c>
      <c r="I733" s="29" t="str">
        <f aca="false">IF(H733&lt;&gt;"",IF(H733&lt;0.7,"A",IF(H733&lt;0.9,"B","C")),"")</f>
        <v/>
      </c>
    </row>
    <row r="734" customFormat="false" ht="12.75" hidden="false" customHeight="false" outlineLevel="0" collapsed="false">
      <c r="A734" s="19" t="str">
        <f aca="false">IF(C734&lt;&gt;"",A733+1,"")</f>
        <v/>
      </c>
      <c r="B734" s="20" t="str">
        <f aca="false">IF(A734&lt;&gt;"",A734/COUNT('Curva ABC'!$A$9:$A$1436),"")</f>
        <v/>
      </c>
      <c r="C734" s="11"/>
      <c r="D734" s="22"/>
      <c r="E734" s="23"/>
      <c r="F734" s="24"/>
      <c r="G734" s="25" t="str">
        <f aca="false">IF(F734&lt;&gt;"",F734/$J$9,"")</f>
        <v/>
      </c>
      <c r="H734" s="25" t="str">
        <f aca="false">IF(G734&lt;&gt;"",G734+H733,"")</f>
        <v/>
      </c>
      <c r="I734" s="29" t="str">
        <f aca="false">IF(H734&lt;&gt;"",IF(H734&lt;0.7,"A",IF(H734&lt;0.9,"B","C")),"")</f>
        <v/>
      </c>
    </row>
    <row r="735" customFormat="false" ht="12.75" hidden="false" customHeight="false" outlineLevel="0" collapsed="false">
      <c r="A735" s="19" t="str">
        <f aca="false">IF(C735&lt;&gt;"",A734+1,"")</f>
        <v/>
      </c>
      <c r="B735" s="20" t="str">
        <f aca="false">IF(A735&lt;&gt;"",A735/COUNT('Curva ABC'!$A$9:$A$1436),"")</f>
        <v/>
      </c>
      <c r="C735" s="11"/>
      <c r="D735" s="22"/>
      <c r="E735" s="23"/>
      <c r="F735" s="24"/>
      <c r="G735" s="25" t="str">
        <f aca="false">IF(F735&lt;&gt;"",F735/$J$9,"")</f>
        <v/>
      </c>
      <c r="H735" s="25" t="str">
        <f aca="false">IF(G735&lt;&gt;"",G735+H734,"")</f>
        <v/>
      </c>
      <c r="I735" s="29" t="str">
        <f aca="false">IF(H735&lt;&gt;"",IF(H735&lt;0.7,"A",IF(H735&lt;0.9,"B","C")),"")</f>
        <v/>
      </c>
    </row>
    <row r="736" customFormat="false" ht="12.75" hidden="false" customHeight="false" outlineLevel="0" collapsed="false">
      <c r="A736" s="19" t="str">
        <f aca="false">IF(C736&lt;&gt;"",A735+1,"")</f>
        <v/>
      </c>
      <c r="B736" s="20" t="str">
        <f aca="false">IF(A736&lt;&gt;"",A736/COUNT('Curva ABC'!$A$9:$A$1436),"")</f>
        <v/>
      </c>
      <c r="C736" s="11"/>
      <c r="D736" s="22"/>
      <c r="E736" s="23"/>
      <c r="F736" s="24"/>
      <c r="G736" s="25" t="str">
        <f aca="false">IF(F736&lt;&gt;"",F736/$J$9,"")</f>
        <v/>
      </c>
      <c r="H736" s="25" t="str">
        <f aca="false">IF(G736&lt;&gt;"",G736+H735,"")</f>
        <v/>
      </c>
      <c r="I736" s="29" t="str">
        <f aca="false">IF(H736&lt;&gt;"",IF(H736&lt;0.7,"A",IF(H736&lt;0.9,"B","C")),"")</f>
        <v/>
      </c>
    </row>
    <row r="737" customFormat="false" ht="12.75" hidden="false" customHeight="false" outlineLevel="0" collapsed="false">
      <c r="A737" s="19" t="str">
        <f aca="false">IF(C737&lt;&gt;"",A736+1,"")</f>
        <v/>
      </c>
      <c r="B737" s="20" t="str">
        <f aca="false">IF(A737&lt;&gt;"",A737/COUNT('Curva ABC'!$A$9:$A$1436),"")</f>
        <v/>
      </c>
      <c r="C737" s="11"/>
      <c r="D737" s="22"/>
      <c r="E737" s="23"/>
      <c r="F737" s="24"/>
      <c r="G737" s="25" t="str">
        <f aca="false">IF(F737&lt;&gt;"",F737/$J$9,"")</f>
        <v/>
      </c>
      <c r="H737" s="25" t="str">
        <f aca="false">IF(G737&lt;&gt;"",G737+H736,"")</f>
        <v/>
      </c>
      <c r="I737" s="29" t="str">
        <f aca="false">IF(H737&lt;&gt;"",IF(H737&lt;0.7,"A",IF(H737&lt;0.9,"B","C")),"")</f>
        <v/>
      </c>
    </row>
    <row r="738" customFormat="false" ht="12.75" hidden="false" customHeight="false" outlineLevel="0" collapsed="false">
      <c r="A738" s="19" t="str">
        <f aca="false">IF(C738&lt;&gt;"",A737+1,"")</f>
        <v/>
      </c>
      <c r="B738" s="20" t="str">
        <f aca="false">IF(A738&lt;&gt;"",A738/COUNT('Curva ABC'!$A$9:$A$1436),"")</f>
        <v/>
      </c>
      <c r="C738" s="11"/>
      <c r="D738" s="22"/>
      <c r="E738" s="23"/>
      <c r="F738" s="24"/>
      <c r="G738" s="25" t="str">
        <f aca="false">IF(F738&lt;&gt;"",F738/$J$9,"")</f>
        <v/>
      </c>
      <c r="H738" s="25" t="str">
        <f aca="false">IF(G738&lt;&gt;"",G738+H737,"")</f>
        <v/>
      </c>
      <c r="I738" s="29" t="str">
        <f aca="false">IF(H738&lt;&gt;"",IF(H738&lt;0.7,"A",IF(H738&lt;0.9,"B","C")),"")</f>
        <v/>
      </c>
    </row>
    <row r="739" customFormat="false" ht="12.75" hidden="false" customHeight="false" outlineLevel="0" collapsed="false">
      <c r="A739" s="19" t="str">
        <f aca="false">IF(C739&lt;&gt;"",A738+1,"")</f>
        <v/>
      </c>
      <c r="B739" s="20" t="str">
        <f aca="false">IF(A739&lt;&gt;"",A739/COUNT('Curva ABC'!$A$9:$A$1436),"")</f>
        <v/>
      </c>
      <c r="C739" s="11"/>
      <c r="D739" s="22"/>
      <c r="E739" s="23"/>
      <c r="F739" s="24"/>
      <c r="G739" s="25" t="str">
        <f aca="false">IF(F739&lt;&gt;"",F739/$J$9,"")</f>
        <v/>
      </c>
      <c r="H739" s="25" t="str">
        <f aca="false">IF(G739&lt;&gt;"",G739+H738,"")</f>
        <v/>
      </c>
      <c r="I739" s="29" t="str">
        <f aca="false">IF(H739&lt;&gt;"",IF(H739&lt;0.7,"A",IF(H739&lt;0.9,"B","C")),"")</f>
        <v/>
      </c>
    </row>
    <row r="740" customFormat="false" ht="12.75" hidden="false" customHeight="false" outlineLevel="0" collapsed="false">
      <c r="A740" s="19" t="str">
        <f aca="false">IF(C740&lt;&gt;"",A739+1,"")</f>
        <v/>
      </c>
      <c r="B740" s="20" t="str">
        <f aca="false">IF(A740&lt;&gt;"",A740/COUNT('Curva ABC'!$A$9:$A$1436),"")</f>
        <v/>
      </c>
      <c r="C740" s="11"/>
      <c r="D740" s="22"/>
      <c r="E740" s="23"/>
      <c r="F740" s="24"/>
      <c r="G740" s="25" t="str">
        <f aca="false">IF(F740&lt;&gt;"",F740/$J$9,"")</f>
        <v/>
      </c>
      <c r="H740" s="25" t="str">
        <f aca="false">IF(G740&lt;&gt;"",G740+H739,"")</f>
        <v/>
      </c>
      <c r="I740" s="29" t="str">
        <f aca="false">IF(H740&lt;&gt;"",IF(H740&lt;0.7,"A",IF(H740&lt;0.9,"B","C")),"")</f>
        <v/>
      </c>
    </row>
    <row r="741" customFormat="false" ht="12.75" hidden="false" customHeight="false" outlineLevel="0" collapsed="false">
      <c r="A741" s="19" t="str">
        <f aca="false">IF(C741&lt;&gt;"",A740+1,"")</f>
        <v/>
      </c>
      <c r="B741" s="20" t="str">
        <f aca="false">IF(A741&lt;&gt;"",A741/COUNT('Curva ABC'!$A$9:$A$1436),"")</f>
        <v/>
      </c>
      <c r="C741" s="11"/>
      <c r="D741" s="22"/>
      <c r="E741" s="23"/>
      <c r="F741" s="24"/>
      <c r="G741" s="25" t="str">
        <f aca="false">IF(F741&lt;&gt;"",F741/$J$9,"")</f>
        <v/>
      </c>
      <c r="H741" s="25" t="str">
        <f aca="false">IF(G741&lt;&gt;"",G741+H740,"")</f>
        <v/>
      </c>
      <c r="I741" s="29" t="str">
        <f aca="false">IF(H741&lt;&gt;"",IF(H741&lt;0.7,"A",IF(H741&lt;0.9,"B","C")),"")</f>
        <v/>
      </c>
    </row>
    <row r="742" customFormat="false" ht="12.75" hidden="false" customHeight="false" outlineLevel="0" collapsed="false">
      <c r="A742" s="19" t="str">
        <f aca="false">IF(C742&lt;&gt;"",A741+1,"")</f>
        <v/>
      </c>
      <c r="B742" s="20" t="str">
        <f aca="false">IF(A742&lt;&gt;"",A742/COUNT('Curva ABC'!$A$9:$A$1436),"")</f>
        <v/>
      </c>
      <c r="C742" s="11"/>
      <c r="D742" s="22"/>
      <c r="E742" s="23"/>
      <c r="F742" s="24"/>
      <c r="G742" s="25" t="str">
        <f aca="false">IF(F742&lt;&gt;"",F742/$J$9,"")</f>
        <v/>
      </c>
      <c r="H742" s="25" t="str">
        <f aca="false">IF(G742&lt;&gt;"",G742+H741,"")</f>
        <v/>
      </c>
      <c r="I742" s="29" t="str">
        <f aca="false">IF(H742&lt;&gt;"",IF(H742&lt;0.7,"A",IF(H742&lt;0.9,"B","C")),"")</f>
        <v/>
      </c>
    </row>
    <row r="743" customFormat="false" ht="12.75" hidden="false" customHeight="false" outlineLevel="0" collapsed="false">
      <c r="A743" s="19" t="str">
        <f aca="false">IF(C743&lt;&gt;"",A742+1,"")</f>
        <v/>
      </c>
      <c r="B743" s="20" t="str">
        <f aca="false">IF(A743&lt;&gt;"",A743/COUNT('Curva ABC'!$A$9:$A$1436),"")</f>
        <v/>
      </c>
      <c r="C743" s="11"/>
      <c r="D743" s="22"/>
      <c r="E743" s="23"/>
      <c r="F743" s="24"/>
      <c r="G743" s="25" t="str">
        <f aca="false">IF(F743&lt;&gt;"",F743/$J$9,"")</f>
        <v/>
      </c>
      <c r="H743" s="25" t="str">
        <f aca="false">IF(G743&lt;&gt;"",G743+H742,"")</f>
        <v/>
      </c>
      <c r="I743" s="29" t="str">
        <f aca="false">IF(H743&lt;&gt;"",IF(H743&lt;0.7,"A",IF(H743&lt;0.9,"B","C")),"")</f>
        <v/>
      </c>
    </row>
    <row r="744" customFormat="false" ht="12.75" hidden="false" customHeight="false" outlineLevel="0" collapsed="false">
      <c r="A744" s="19" t="str">
        <f aca="false">IF(C744&lt;&gt;"",A743+1,"")</f>
        <v/>
      </c>
      <c r="B744" s="20" t="str">
        <f aca="false">IF(A744&lt;&gt;"",A744/COUNT('Curva ABC'!$A$9:$A$1436),"")</f>
        <v/>
      </c>
      <c r="C744" s="11"/>
      <c r="D744" s="22"/>
      <c r="E744" s="23"/>
      <c r="F744" s="24"/>
      <c r="G744" s="25" t="str">
        <f aca="false">IF(F744&lt;&gt;"",F744/$J$9,"")</f>
        <v/>
      </c>
      <c r="H744" s="25" t="str">
        <f aca="false">IF(G744&lt;&gt;"",G744+H743,"")</f>
        <v/>
      </c>
      <c r="I744" s="29" t="str">
        <f aca="false">IF(H744&lt;&gt;"",IF(H744&lt;0.7,"A",IF(H744&lt;0.9,"B","C")),"")</f>
        <v/>
      </c>
    </row>
    <row r="745" customFormat="false" ht="12.75" hidden="false" customHeight="false" outlineLevel="0" collapsed="false">
      <c r="A745" s="19" t="str">
        <f aca="false">IF(C745&lt;&gt;"",A744+1,"")</f>
        <v/>
      </c>
      <c r="B745" s="20" t="str">
        <f aca="false">IF(A745&lt;&gt;"",A745/COUNT('Curva ABC'!$A$9:$A$1436),"")</f>
        <v/>
      </c>
      <c r="C745" s="11"/>
      <c r="D745" s="22"/>
      <c r="E745" s="23"/>
      <c r="F745" s="24"/>
      <c r="G745" s="25" t="str">
        <f aca="false">IF(F745&lt;&gt;"",F745/$J$9,"")</f>
        <v/>
      </c>
      <c r="H745" s="25" t="str">
        <f aca="false">IF(G745&lt;&gt;"",G745+H744,"")</f>
        <v/>
      </c>
      <c r="I745" s="29" t="str">
        <f aca="false">IF(H745&lt;&gt;"",IF(H745&lt;0.7,"A",IF(H745&lt;0.9,"B","C")),"")</f>
        <v/>
      </c>
    </row>
    <row r="746" customFormat="false" ht="12.75" hidden="false" customHeight="false" outlineLevel="0" collapsed="false">
      <c r="A746" s="19" t="str">
        <f aca="false">IF(C746&lt;&gt;"",A745+1,"")</f>
        <v/>
      </c>
      <c r="B746" s="20" t="str">
        <f aca="false">IF(A746&lt;&gt;"",A746/COUNT('Curva ABC'!$A$9:$A$1436),"")</f>
        <v/>
      </c>
      <c r="C746" s="11"/>
      <c r="D746" s="22"/>
      <c r="E746" s="23"/>
      <c r="F746" s="24"/>
      <c r="G746" s="25" t="str">
        <f aca="false">IF(F746&lt;&gt;"",F746/$J$9,"")</f>
        <v/>
      </c>
      <c r="H746" s="25" t="str">
        <f aca="false">IF(G746&lt;&gt;"",G746+H745,"")</f>
        <v/>
      </c>
      <c r="I746" s="29" t="str">
        <f aca="false">IF(H746&lt;&gt;"",IF(H746&lt;0.7,"A",IF(H746&lt;0.9,"B","C")),"")</f>
        <v/>
      </c>
    </row>
    <row r="747" customFormat="false" ht="12.75" hidden="false" customHeight="false" outlineLevel="0" collapsed="false">
      <c r="A747" s="19" t="str">
        <f aca="false">IF(C747&lt;&gt;"",A746+1,"")</f>
        <v/>
      </c>
      <c r="B747" s="20" t="str">
        <f aca="false">IF(A747&lt;&gt;"",A747/COUNT('Curva ABC'!$A$9:$A$1436),"")</f>
        <v/>
      </c>
      <c r="C747" s="11"/>
      <c r="D747" s="22"/>
      <c r="E747" s="23"/>
      <c r="F747" s="24"/>
      <c r="G747" s="25" t="str">
        <f aca="false">IF(F747&lt;&gt;"",F747/$J$9,"")</f>
        <v/>
      </c>
      <c r="H747" s="25" t="str">
        <f aca="false">IF(G747&lt;&gt;"",G747+H746,"")</f>
        <v/>
      </c>
      <c r="I747" s="29" t="str">
        <f aca="false">IF(H747&lt;&gt;"",IF(H747&lt;0.7,"A",IF(H747&lt;0.9,"B","C")),"")</f>
        <v/>
      </c>
    </row>
    <row r="748" customFormat="false" ht="12.75" hidden="false" customHeight="false" outlineLevel="0" collapsed="false">
      <c r="A748" s="19" t="str">
        <f aca="false">IF(C748&lt;&gt;"",A747+1,"")</f>
        <v/>
      </c>
      <c r="B748" s="20" t="str">
        <f aca="false">IF(A748&lt;&gt;"",A748/COUNT('Curva ABC'!$A$9:$A$1436),"")</f>
        <v/>
      </c>
      <c r="C748" s="11"/>
      <c r="D748" s="22"/>
      <c r="E748" s="23"/>
      <c r="F748" s="24"/>
      <c r="G748" s="25" t="str">
        <f aca="false">IF(F748&lt;&gt;"",F748/$J$9,"")</f>
        <v/>
      </c>
      <c r="H748" s="25" t="str">
        <f aca="false">IF(G748&lt;&gt;"",G748+H747,"")</f>
        <v/>
      </c>
      <c r="I748" s="29" t="str">
        <f aca="false">IF(H748&lt;&gt;"",IF(H748&lt;0.7,"A",IF(H748&lt;0.9,"B","C")),"")</f>
        <v/>
      </c>
    </row>
    <row r="749" customFormat="false" ht="12.75" hidden="false" customHeight="false" outlineLevel="0" collapsed="false">
      <c r="A749" s="19" t="str">
        <f aca="false">IF(C749&lt;&gt;"",A748+1,"")</f>
        <v/>
      </c>
      <c r="B749" s="20" t="str">
        <f aca="false">IF(A749&lt;&gt;"",A749/COUNT('Curva ABC'!$A$9:$A$1436),"")</f>
        <v/>
      </c>
      <c r="C749" s="11"/>
      <c r="D749" s="22"/>
      <c r="E749" s="23"/>
      <c r="F749" s="24"/>
      <c r="G749" s="25" t="str">
        <f aca="false">IF(F749&lt;&gt;"",F749/$J$9,"")</f>
        <v/>
      </c>
      <c r="H749" s="25" t="str">
        <f aca="false">IF(G749&lt;&gt;"",G749+H748,"")</f>
        <v/>
      </c>
      <c r="I749" s="29" t="str">
        <f aca="false">IF(H749&lt;&gt;"",IF(H749&lt;0.7,"A",IF(H749&lt;0.9,"B","C")),"")</f>
        <v/>
      </c>
    </row>
    <row r="750" customFormat="false" ht="12.75" hidden="false" customHeight="false" outlineLevel="0" collapsed="false">
      <c r="A750" s="19" t="str">
        <f aca="false">IF(C750&lt;&gt;"",A749+1,"")</f>
        <v/>
      </c>
      <c r="B750" s="20" t="str">
        <f aca="false">IF(A750&lt;&gt;"",A750/COUNT('Curva ABC'!$A$9:$A$1436),"")</f>
        <v/>
      </c>
      <c r="C750" s="11"/>
      <c r="D750" s="22"/>
      <c r="E750" s="23"/>
      <c r="F750" s="24"/>
      <c r="G750" s="25" t="str">
        <f aca="false">IF(F750&lt;&gt;"",F750/$J$9,"")</f>
        <v/>
      </c>
      <c r="H750" s="25" t="str">
        <f aca="false">IF(G750&lt;&gt;"",G750+H749,"")</f>
        <v/>
      </c>
      <c r="I750" s="29" t="str">
        <f aca="false">IF(H750&lt;&gt;"",IF(H750&lt;0.7,"A",IF(H750&lt;0.9,"B","C")),"")</f>
        <v/>
      </c>
    </row>
    <row r="751" customFormat="false" ht="12.75" hidden="false" customHeight="false" outlineLevel="0" collapsed="false">
      <c r="A751" s="19" t="str">
        <f aca="false">IF(C751&lt;&gt;"",A750+1,"")</f>
        <v/>
      </c>
      <c r="B751" s="20" t="str">
        <f aca="false">IF(A751&lt;&gt;"",A751/COUNT('Curva ABC'!$A$9:$A$1436),"")</f>
        <v/>
      </c>
      <c r="C751" s="11"/>
      <c r="D751" s="22"/>
      <c r="E751" s="23"/>
      <c r="F751" s="24"/>
      <c r="G751" s="25" t="str">
        <f aca="false">IF(F751&lt;&gt;"",F751/$J$9,"")</f>
        <v/>
      </c>
      <c r="H751" s="25" t="str">
        <f aca="false">IF(G751&lt;&gt;"",G751+H750,"")</f>
        <v/>
      </c>
      <c r="I751" s="29" t="str">
        <f aca="false">IF(H751&lt;&gt;"",IF(H751&lt;0.7,"A",IF(H751&lt;0.9,"B","C")),"")</f>
        <v/>
      </c>
    </row>
    <row r="752" customFormat="false" ht="12.75" hidden="false" customHeight="false" outlineLevel="0" collapsed="false">
      <c r="A752" s="19" t="str">
        <f aca="false">IF(C752&lt;&gt;"",A751+1,"")</f>
        <v/>
      </c>
      <c r="B752" s="20" t="str">
        <f aca="false">IF(A752&lt;&gt;"",A752/COUNT('Curva ABC'!$A$9:$A$1436),"")</f>
        <v/>
      </c>
      <c r="C752" s="11"/>
      <c r="D752" s="22"/>
      <c r="E752" s="23"/>
      <c r="F752" s="24"/>
      <c r="G752" s="25" t="str">
        <f aca="false">IF(F752&lt;&gt;"",F752/$J$9,"")</f>
        <v/>
      </c>
      <c r="H752" s="25" t="str">
        <f aca="false">IF(G752&lt;&gt;"",G752+H751,"")</f>
        <v/>
      </c>
      <c r="I752" s="29" t="str">
        <f aca="false">IF(H752&lt;&gt;"",IF(H752&lt;0.7,"A",IF(H752&lt;0.9,"B","C")),"")</f>
        <v/>
      </c>
    </row>
    <row r="753" customFormat="false" ht="12.75" hidden="false" customHeight="false" outlineLevel="0" collapsed="false">
      <c r="A753" s="19" t="str">
        <f aca="false">IF(C753&lt;&gt;"",A752+1,"")</f>
        <v/>
      </c>
      <c r="B753" s="20" t="str">
        <f aca="false">IF(A753&lt;&gt;"",A753/COUNT('Curva ABC'!$A$9:$A$1436),"")</f>
        <v/>
      </c>
      <c r="C753" s="11"/>
      <c r="D753" s="22"/>
      <c r="E753" s="23"/>
      <c r="F753" s="24"/>
      <c r="G753" s="25" t="str">
        <f aca="false">IF(F753&lt;&gt;"",F753/$J$9,"")</f>
        <v/>
      </c>
      <c r="H753" s="25" t="str">
        <f aca="false">IF(G753&lt;&gt;"",G753+H752,"")</f>
        <v/>
      </c>
      <c r="I753" s="29" t="str">
        <f aca="false">IF(H753&lt;&gt;"",IF(H753&lt;0.7,"A",IF(H753&lt;0.9,"B","C")),"")</f>
        <v/>
      </c>
    </row>
    <row r="754" customFormat="false" ht="12.75" hidden="false" customHeight="false" outlineLevel="0" collapsed="false">
      <c r="A754" s="19" t="str">
        <f aca="false">IF(C754&lt;&gt;"",A753+1,"")</f>
        <v/>
      </c>
      <c r="B754" s="20" t="str">
        <f aca="false">IF(A754&lt;&gt;"",A754/COUNT('Curva ABC'!$A$9:$A$1436),"")</f>
        <v/>
      </c>
      <c r="C754" s="11"/>
      <c r="D754" s="22"/>
      <c r="E754" s="23"/>
      <c r="F754" s="24"/>
      <c r="G754" s="25" t="str">
        <f aca="false">IF(F754&lt;&gt;"",F754/$J$9,"")</f>
        <v/>
      </c>
      <c r="H754" s="25" t="str">
        <f aca="false">IF(G754&lt;&gt;"",G754+H753,"")</f>
        <v/>
      </c>
      <c r="I754" s="29" t="str">
        <f aca="false">IF(H754&lt;&gt;"",IF(H754&lt;0.7,"A",IF(H754&lt;0.9,"B","C")),"")</f>
        <v/>
      </c>
    </row>
    <row r="755" customFormat="false" ht="12.75" hidden="false" customHeight="false" outlineLevel="0" collapsed="false">
      <c r="A755" s="19" t="str">
        <f aca="false">IF(C755&lt;&gt;"",A754+1,"")</f>
        <v/>
      </c>
      <c r="B755" s="20" t="str">
        <f aca="false">IF(A755&lt;&gt;"",A755/COUNT('Curva ABC'!$A$9:$A$1436),"")</f>
        <v/>
      </c>
      <c r="C755" s="11"/>
      <c r="D755" s="22"/>
      <c r="E755" s="23"/>
      <c r="F755" s="24"/>
      <c r="G755" s="25" t="str">
        <f aca="false">IF(F755&lt;&gt;"",F755/$J$9,"")</f>
        <v/>
      </c>
      <c r="H755" s="25" t="str">
        <f aca="false">IF(G755&lt;&gt;"",G755+H754,"")</f>
        <v/>
      </c>
      <c r="I755" s="29" t="str">
        <f aca="false">IF(H755&lt;&gt;"",IF(H755&lt;0.7,"A",IF(H755&lt;0.9,"B","C")),"")</f>
        <v/>
      </c>
    </row>
    <row r="756" customFormat="false" ht="12.75" hidden="false" customHeight="false" outlineLevel="0" collapsed="false">
      <c r="A756" s="19" t="str">
        <f aca="false">IF(C756&lt;&gt;"",A755+1,"")</f>
        <v/>
      </c>
      <c r="B756" s="20" t="str">
        <f aca="false">IF(A756&lt;&gt;"",A756/COUNT('Curva ABC'!$A$9:$A$1436),"")</f>
        <v/>
      </c>
      <c r="C756" s="11"/>
      <c r="D756" s="22"/>
      <c r="E756" s="23"/>
      <c r="F756" s="24"/>
      <c r="G756" s="25" t="str">
        <f aca="false">IF(F756&lt;&gt;"",F756/$J$9,"")</f>
        <v/>
      </c>
      <c r="H756" s="25" t="str">
        <f aca="false">IF(G756&lt;&gt;"",G756+H755,"")</f>
        <v/>
      </c>
      <c r="I756" s="29" t="str">
        <f aca="false">IF(H756&lt;&gt;"",IF(H756&lt;0.7,"A",IF(H756&lt;0.9,"B","C")),"")</f>
        <v/>
      </c>
    </row>
    <row r="757" customFormat="false" ht="12.75" hidden="false" customHeight="false" outlineLevel="0" collapsed="false">
      <c r="A757" s="19" t="str">
        <f aca="false">IF(C757&lt;&gt;"",A756+1,"")</f>
        <v/>
      </c>
      <c r="B757" s="20" t="str">
        <f aca="false">IF(A757&lt;&gt;"",A757/COUNT('Curva ABC'!$A$9:$A$1436),"")</f>
        <v/>
      </c>
      <c r="C757" s="11"/>
      <c r="D757" s="22"/>
      <c r="E757" s="23"/>
      <c r="F757" s="24"/>
      <c r="G757" s="25" t="str">
        <f aca="false">IF(F757&lt;&gt;"",F757/$J$9,"")</f>
        <v/>
      </c>
      <c r="H757" s="25" t="str">
        <f aca="false">IF(G757&lt;&gt;"",G757+H756,"")</f>
        <v/>
      </c>
      <c r="I757" s="29" t="str">
        <f aca="false">IF(H757&lt;&gt;"",IF(H757&lt;0.7,"A",IF(H757&lt;0.9,"B","C")),"")</f>
        <v/>
      </c>
    </row>
    <row r="758" customFormat="false" ht="12.75" hidden="false" customHeight="false" outlineLevel="0" collapsed="false">
      <c r="A758" s="19" t="str">
        <f aca="false">IF(C758&lt;&gt;"",A757+1,"")</f>
        <v/>
      </c>
      <c r="B758" s="20" t="str">
        <f aca="false">IF(A758&lt;&gt;"",A758/COUNT('Curva ABC'!$A$9:$A$1436),"")</f>
        <v/>
      </c>
      <c r="C758" s="11"/>
      <c r="D758" s="22"/>
      <c r="E758" s="23"/>
      <c r="F758" s="24"/>
      <c r="G758" s="25" t="str">
        <f aca="false">IF(F758&lt;&gt;"",F758/$J$9,"")</f>
        <v/>
      </c>
      <c r="H758" s="25" t="str">
        <f aca="false">IF(G758&lt;&gt;"",G758+H757,"")</f>
        <v/>
      </c>
      <c r="I758" s="29" t="str">
        <f aca="false">IF(H758&lt;&gt;"",IF(H758&lt;0.7,"A",IF(H758&lt;0.9,"B","C")),"")</f>
        <v/>
      </c>
    </row>
    <row r="759" customFormat="false" ht="12.75" hidden="false" customHeight="false" outlineLevel="0" collapsed="false">
      <c r="A759" s="19" t="str">
        <f aca="false">IF(C759&lt;&gt;"",A758+1,"")</f>
        <v/>
      </c>
      <c r="B759" s="20" t="str">
        <f aca="false">IF(A759&lt;&gt;"",A759/COUNT('Curva ABC'!$A$9:$A$1436),"")</f>
        <v/>
      </c>
      <c r="C759" s="11"/>
      <c r="D759" s="22"/>
      <c r="E759" s="23"/>
      <c r="F759" s="24"/>
      <c r="G759" s="25" t="str">
        <f aca="false">IF(F759&lt;&gt;"",F759/$J$9,"")</f>
        <v/>
      </c>
      <c r="H759" s="25" t="str">
        <f aca="false">IF(G759&lt;&gt;"",G759+H758,"")</f>
        <v/>
      </c>
      <c r="I759" s="29" t="str">
        <f aca="false">IF(H759&lt;&gt;"",IF(H759&lt;0.7,"A",IF(H759&lt;0.9,"B","C")),"")</f>
        <v/>
      </c>
    </row>
    <row r="760" customFormat="false" ht="12.75" hidden="false" customHeight="false" outlineLevel="0" collapsed="false">
      <c r="A760" s="19" t="str">
        <f aca="false">IF(C760&lt;&gt;"",A759+1,"")</f>
        <v/>
      </c>
      <c r="B760" s="20" t="str">
        <f aca="false">IF(A760&lt;&gt;"",A760/COUNT('Curva ABC'!$A$9:$A$1436),"")</f>
        <v/>
      </c>
      <c r="C760" s="11"/>
      <c r="D760" s="22"/>
      <c r="E760" s="23"/>
      <c r="F760" s="24"/>
      <c r="G760" s="25" t="str">
        <f aca="false">IF(F760&lt;&gt;"",F760/$J$9,"")</f>
        <v/>
      </c>
      <c r="H760" s="25" t="str">
        <f aca="false">IF(G760&lt;&gt;"",G760+H759,"")</f>
        <v/>
      </c>
      <c r="I760" s="29" t="str">
        <f aca="false">IF(H760&lt;&gt;"",IF(H760&lt;0.7,"A",IF(H760&lt;0.9,"B","C")),"")</f>
        <v/>
      </c>
    </row>
    <row r="761" customFormat="false" ht="12.75" hidden="false" customHeight="false" outlineLevel="0" collapsed="false">
      <c r="A761" s="19" t="str">
        <f aca="false">IF(C761&lt;&gt;"",A760+1,"")</f>
        <v/>
      </c>
      <c r="B761" s="20" t="str">
        <f aca="false">IF(A761&lt;&gt;"",A761/COUNT('Curva ABC'!$A$9:$A$1436),"")</f>
        <v/>
      </c>
      <c r="C761" s="11"/>
      <c r="D761" s="22"/>
      <c r="E761" s="23"/>
      <c r="F761" s="24"/>
      <c r="G761" s="25" t="str">
        <f aca="false">IF(F761&lt;&gt;"",F761/$J$9,"")</f>
        <v/>
      </c>
      <c r="H761" s="25" t="str">
        <f aca="false">IF(G761&lt;&gt;"",G761+H760,"")</f>
        <v/>
      </c>
      <c r="I761" s="29" t="str">
        <f aca="false">IF(H761&lt;&gt;"",IF(H761&lt;0.7,"A",IF(H761&lt;0.9,"B","C")),"")</f>
        <v/>
      </c>
    </row>
    <row r="762" customFormat="false" ht="12.75" hidden="false" customHeight="false" outlineLevel="0" collapsed="false">
      <c r="A762" s="19" t="str">
        <f aca="false">IF(C762&lt;&gt;"",A761+1,"")</f>
        <v/>
      </c>
      <c r="B762" s="20" t="str">
        <f aca="false">IF(A762&lt;&gt;"",A762/COUNT('Curva ABC'!$A$9:$A$1436),"")</f>
        <v/>
      </c>
      <c r="C762" s="11"/>
      <c r="D762" s="22"/>
      <c r="E762" s="23"/>
      <c r="F762" s="24"/>
      <c r="G762" s="25" t="str">
        <f aca="false">IF(F762&lt;&gt;"",F762/$J$9,"")</f>
        <v/>
      </c>
      <c r="H762" s="25" t="str">
        <f aca="false">IF(G762&lt;&gt;"",G762+H761,"")</f>
        <v/>
      </c>
      <c r="I762" s="29" t="str">
        <f aca="false">IF(H762&lt;&gt;"",IF(H762&lt;0.7,"A",IF(H762&lt;0.9,"B","C")),"")</f>
        <v/>
      </c>
    </row>
    <row r="763" customFormat="false" ht="12.75" hidden="false" customHeight="false" outlineLevel="0" collapsed="false">
      <c r="A763" s="19" t="str">
        <f aca="false">IF(C763&lt;&gt;"",A762+1,"")</f>
        <v/>
      </c>
      <c r="B763" s="20" t="str">
        <f aca="false">IF(A763&lt;&gt;"",A763/COUNT('Curva ABC'!$A$9:$A$1436),"")</f>
        <v/>
      </c>
      <c r="C763" s="11"/>
      <c r="D763" s="22"/>
      <c r="E763" s="23"/>
      <c r="F763" s="24"/>
      <c r="G763" s="25" t="str">
        <f aca="false">IF(F763&lt;&gt;"",F763/$J$9,"")</f>
        <v/>
      </c>
      <c r="H763" s="25" t="str">
        <f aca="false">IF(G763&lt;&gt;"",G763+H762,"")</f>
        <v/>
      </c>
      <c r="I763" s="29" t="str">
        <f aca="false">IF(H763&lt;&gt;"",IF(H763&lt;0.7,"A",IF(H763&lt;0.9,"B","C")),"")</f>
        <v/>
      </c>
    </row>
    <row r="764" customFormat="false" ht="12.75" hidden="false" customHeight="false" outlineLevel="0" collapsed="false">
      <c r="A764" s="19" t="str">
        <f aca="false">IF(C764&lt;&gt;"",A763+1,"")</f>
        <v/>
      </c>
      <c r="B764" s="20" t="str">
        <f aca="false">IF(A764&lt;&gt;"",A764/COUNT('Curva ABC'!$A$9:$A$1436),"")</f>
        <v/>
      </c>
      <c r="C764" s="11"/>
      <c r="D764" s="22"/>
      <c r="E764" s="23"/>
      <c r="F764" s="24"/>
      <c r="G764" s="25" t="str">
        <f aca="false">IF(F764&lt;&gt;"",F764/$J$9,"")</f>
        <v/>
      </c>
      <c r="H764" s="25" t="str">
        <f aca="false">IF(G764&lt;&gt;"",G764+H763,"")</f>
        <v/>
      </c>
      <c r="I764" s="29" t="str">
        <f aca="false">IF(H764&lt;&gt;"",IF(H764&lt;0.7,"A",IF(H764&lt;0.9,"B","C")),"")</f>
        <v/>
      </c>
    </row>
    <row r="765" customFormat="false" ht="12.75" hidden="false" customHeight="false" outlineLevel="0" collapsed="false">
      <c r="A765" s="19" t="str">
        <f aca="false">IF(C765&lt;&gt;"",A764+1,"")</f>
        <v/>
      </c>
      <c r="B765" s="20" t="str">
        <f aca="false">IF(A765&lt;&gt;"",A765/COUNT('Curva ABC'!$A$9:$A$1436),"")</f>
        <v/>
      </c>
      <c r="C765" s="11"/>
      <c r="D765" s="22"/>
      <c r="E765" s="23"/>
      <c r="F765" s="24"/>
      <c r="G765" s="25" t="str">
        <f aca="false">IF(F765&lt;&gt;"",F765/$J$9,"")</f>
        <v/>
      </c>
      <c r="H765" s="25" t="str">
        <f aca="false">IF(G765&lt;&gt;"",G765+H764,"")</f>
        <v/>
      </c>
      <c r="I765" s="29" t="str">
        <f aca="false">IF(H765&lt;&gt;"",IF(H765&lt;0.7,"A",IF(H765&lt;0.9,"B","C")),"")</f>
        <v/>
      </c>
    </row>
    <row r="766" customFormat="false" ht="12.75" hidden="false" customHeight="false" outlineLevel="0" collapsed="false">
      <c r="A766" s="19" t="str">
        <f aca="false">IF(C766&lt;&gt;"",A765+1,"")</f>
        <v/>
      </c>
      <c r="B766" s="20" t="str">
        <f aca="false">IF(A766&lt;&gt;"",A766/COUNT('Curva ABC'!$A$9:$A$1436),"")</f>
        <v/>
      </c>
      <c r="C766" s="11"/>
      <c r="D766" s="22"/>
      <c r="E766" s="23"/>
      <c r="F766" s="24"/>
      <c r="G766" s="25" t="str">
        <f aca="false">IF(F766&lt;&gt;"",F766/$J$9,"")</f>
        <v/>
      </c>
      <c r="H766" s="25" t="str">
        <f aca="false">IF(G766&lt;&gt;"",G766+H765,"")</f>
        <v/>
      </c>
      <c r="I766" s="29" t="str">
        <f aca="false">IF(H766&lt;&gt;"",IF(H766&lt;0.7,"A",IF(H766&lt;0.9,"B","C")),"")</f>
        <v/>
      </c>
    </row>
    <row r="767" customFormat="false" ht="12.75" hidden="false" customHeight="false" outlineLevel="0" collapsed="false">
      <c r="A767" s="19" t="str">
        <f aca="false">IF(C767&lt;&gt;"",A766+1,"")</f>
        <v/>
      </c>
      <c r="B767" s="20" t="str">
        <f aca="false">IF(A767&lt;&gt;"",A767/COUNT('Curva ABC'!$A$9:$A$1436),"")</f>
        <v/>
      </c>
      <c r="C767" s="11"/>
      <c r="D767" s="22"/>
      <c r="E767" s="23"/>
      <c r="F767" s="24"/>
      <c r="G767" s="25" t="str">
        <f aca="false">IF(F767&lt;&gt;"",F767/$J$9,"")</f>
        <v/>
      </c>
      <c r="H767" s="25" t="str">
        <f aca="false">IF(G767&lt;&gt;"",G767+H766,"")</f>
        <v/>
      </c>
      <c r="I767" s="29" t="str">
        <f aca="false">IF(H767&lt;&gt;"",IF(H767&lt;0.7,"A",IF(H767&lt;0.9,"B","C")),"")</f>
        <v/>
      </c>
    </row>
    <row r="768" customFormat="false" ht="12.75" hidden="false" customHeight="false" outlineLevel="0" collapsed="false">
      <c r="A768" s="19" t="str">
        <f aca="false">IF(C768&lt;&gt;"",A767+1,"")</f>
        <v/>
      </c>
      <c r="B768" s="20" t="str">
        <f aca="false">IF(A768&lt;&gt;"",A768/COUNT('Curva ABC'!$A$9:$A$1436),"")</f>
        <v/>
      </c>
      <c r="C768" s="11"/>
      <c r="D768" s="22"/>
      <c r="E768" s="23"/>
      <c r="F768" s="24"/>
      <c r="G768" s="25" t="str">
        <f aca="false">IF(F768&lt;&gt;"",F768/$J$9,"")</f>
        <v/>
      </c>
      <c r="H768" s="25" t="str">
        <f aca="false">IF(G768&lt;&gt;"",G768+H767,"")</f>
        <v/>
      </c>
      <c r="I768" s="29" t="str">
        <f aca="false">IF(H768&lt;&gt;"",IF(H768&lt;0.7,"A",IF(H768&lt;0.9,"B","C")),"")</f>
        <v/>
      </c>
    </row>
    <row r="769" customFormat="false" ht="12.75" hidden="false" customHeight="false" outlineLevel="0" collapsed="false">
      <c r="A769" s="19" t="str">
        <f aca="false">IF(C769&lt;&gt;"",A768+1,"")</f>
        <v/>
      </c>
      <c r="B769" s="20" t="str">
        <f aca="false">IF(A769&lt;&gt;"",A769/COUNT('Curva ABC'!$A$9:$A$1436),"")</f>
        <v/>
      </c>
      <c r="C769" s="11"/>
      <c r="D769" s="22"/>
      <c r="E769" s="23"/>
      <c r="F769" s="24"/>
      <c r="G769" s="25" t="str">
        <f aca="false">IF(F769&lt;&gt;"",F769/$J$9,"")</f>
        <v/>
      </c>
      <c r="H769" s="25" t="str">
        <f aca="false">IF(G769&lt;&gt;"",G769+H768,"")</f>
        <v/>
      </c>
      <c r="I769" s="29" t="str">
        <f aca="false">IF(H769&lt;&gt;"",IF(H769&lt;0.7,"A",IF(H769&lt;0.9,"B","C")),"")</f>
        <v/>
      </c>
    </row>
    <row r="770" customFormat="false" ht="12.75" hidden="false" customHeight="false" outlineLevel="0" collapsed="false">
      <c r="A770" s="19" t="str">
        <f aca="false">IF(C770&lt;&gt;"",A769+1,"")</f>
        <v/>
      </c>
      <c r="B770" s="20" t="str">
        <f aca="false">IF(A770&lt;&gt;"",A770/COUNT('Curva ABC'!$A$9:$A$1436),"")</f>
        <v/>
      </c>
      <c r="C770" s="11"/>
      <c r="D770" s="22"/>
      <c r="E770" s="23"/>
      <c r="F770" s="24"/>
      <c r="G770" s="25" t="str">
        <f aca="false">IF(F770&lt;&gt;"",F770/$J$9,"")</f>
        <v/>
      </c>
      <c r="H770" s="25" t="str">
        <f aca="false">IF(G770&lt;&gt;"",G770+H769,"")</f>
        <v/>
      </c>
      <c r="I770" s="29" t="str">
        <f aca="false">IF(H770&lt;&gt;"",IF(H770&lt;0.7,"A",IF(H770&lt;0.9,"B","C")),"")</f>
        <v/>
      </c>
    </row>
    <row r="771" customFormat="false" ht="12.75" hidden="false" customHeight="false" outlineLevel="0" collapsed="false">
      <c r="A771" s="19" t="str">
        <f aca="false">IF(C771&lt;&gt;"",A770+1,"")</f>
        <v/>
      </c>
      <c r="B771" s="20" t="str">
        <f aca="false">IF(A771&lt;&gt;"",A771/COUNT('Curva ABC'!$A$9:$A$1436),"")</f>
        <v/>
      </c>
      <c r="C771" s="11"/>
      <c r="D771" s="22"/>
      <c r="E771" s="23"/>
      <c r="F771" s="24"/>
      <c r="G771" s="25" t="str">
        <f aca="false">IF(F771&lt;&gt;"",F771/$J$9,"")</f>
        <v/>
      </c>
      <c r="H771" s="25" t="str">
        <f aca="false">IF(G771&lt;&gt;"",G771+H770,"")</f>
        <v/>
      </c>
      <c r="I771" s="29" t="str">
        <f aca="false">IF(H771&lt;&gt;"",IF(H771&lt;0.7,"A",IF(H771&lt;0.9,"B","C")),"")</f>
        <v/>
      </c>
    </row>
    <row r="772" customFormat="false" ht="12.75" hidden="false" customHeight="false" outlineLevel="0" collapsed="false">
      <c r="A772" s="19" t="str">
        <f aca="false">IF(C772&lt;&gt;"",A771+1,"")</f>
        <v/>
      </c>
      <c r="B772" s="20" t="str">
        <f aca="false">IF(A772&lt;&gt;"",A772/COUNT('Curva ABC'!$A$9:$A$1436),"")</f>
        <v/>
      </c>
      <c r="C772" s="11"/>
      <c r="D772" s="22"/>
      <c r="E772" s="23"/>
      <c r="F772" s="24"/>
      <c r="G772" s="25" t="str">
        <f aca="false">IF(F772&lt;&gt;"",F772/$J$9,"")</f>
        <v/>
      </c>
      <c r="H772" s="25" t="str">
        <f aca="false">IF(G772&lt;&gt;"",G772+H771,"")</f>
        <v/>
      </c>
      <c r="I772" s="29" t="str">
        <f aca="false">IF(H772&lt;&gt;"",IF(H772&lt;0.7,"A",IF(H772&lt;0.9,"B","C")),"")</f>
        <v/>
      </c>
    </row>
    <row r="773" customFormat="false" ht="12.75" hidden="false" customHeight="false" outlineLevel="0" collapsed="false">
      <c r="A773" s="19" t="str">
        <f aca="false">IF(C773&lt;&gt;"",A772+1,"")</f>
        <v/>
      </c>
      <c r="B773" s="20" t="str">
        <f aca="false">IF(A773&lt;&gt;"",A773/COUNT('Curva ABC'!$A$9:$A$1436),"")</f>
        <v/>
      </c>
      <c r="C773" s="11"/>
      <c r="D773" s="22"/>
      <c r="E773" s="23"/>
      <c r="F773" s="24"/>
      <c r="G773" s="25" t="str">
        <f aca="false">IF(F773&lt;&gt;"",F773/$J$9,"")</f>
        <v/>
      </c>
      <c r="H773" s="25" t="str">
        <f aca="false">IF(G773&lt;&gt;"",G773+H772,"")</f>
        <v/>
      </c>
      <c r="I773" s="29" t="str">
        <f aca="false">IF(H773&lt;&gt;"",IF(H773&lt;0.7,"A",IF(H773&lt;0.9,"B","C")),"")</f>
        <v/>
      </c>
    </row>
    <row r="774" customFormat="false" ht="12.75" hidden="false" customHeight="false" outlineLevel="0" collapsed="false">
      <c r="A774" s="19" t="str">
        <f aca="false">IF(C774&lt;&gt;"",A773+1,"")</f>
        <v/>
      </c>
      <c r="B774" s="20" t="str">
        <f aca="false">IF(A774&lt;&gt;"",A774/COUNT('Curva ABC'!$A$9:$A$1436),"")</f>
        <v/>
      </c>
      <c r="C774" s="11"/>
      <c r="D774" s="22"/>
      <c r="E774" s="23"/>
      <c r="F774" s="24"/>
      <c r="G774" s="25" t="str">
        <f aca="false">IF(F774&lt;&gt;"",F774/$J$9,"")</f>
        <v/>
      </c>
      <c r="H774" s="25" t="str">
        <f aca="false">IF(G774&lt;&gt;"",G774+H773,"")</f>
        <v/>
      </c>
      <c r="I774" s="29" t="str">
        <f aca="false">IF(H774&lt;&gt;"",IF(H774&lt;0.7,"A",IF(H774&lt;0.9,"B","C")),"")</f>
        <v/>
      </c>
    </row>
    <row r="775" customFormat="false" ht="12.75" hidden="false" customHeight="false" outlineLevel="0" collapsed="false">
      <c r="A775" s="19" t="str">
        <f aca="false">IF(C775&lt;&gt;"",A774+1,"")</f>
        <v/>
      </c>
      <c r="B775" s="20" t="str">
        <f aca="false">IF(A775&lt;&gt;"",A775/COUNT('Curva ABC'!$A$9:$A$1436),"")</f>
        <v/>
      </c>
      <c r="C775" s="11"/>
      <c r="D775" s="22"/>
      <c r="E775" s="23"/>
      <c r="F775" s="24"/>
      <c r="G775" s="25" t="str">
        <f aca="false">IF(F775&lt;&gt;"",F775/$J$9,"")</f>
        <v/>
      </c>
      <c r="H775" s="25" t="str">
        <f aca="false">IF(G775&lt;&gt;"",G775+H774,"")</f>
        <v/>
      </c>
      <c r="I775" s="29" t="str">
        <f aca="false">IF(H775&lt;&gt;"",IF(H775&lt;0.7,"A",IF(H775&lt;0.9,"B","C")),"")</f>
        <v/>
      </c>
    </row>
    <row r="776" customFormat="false" ht="12.75" hidden="false" customHeight="false" outlineLevel="0" collapsed="false">
      <c r="A776" s="19" t="str">
        <f aca="false">IF(C776&lt;&gt;"",A775+1,"")</f>
        <v/>
      </c>
      <c r="B776" s="20" t="str">
        <f aca="false">IF(A776&lt;&gt;"",A776/COUNT('Curva ABC'!$A$9:$A$1436),"")</f>
        <v/>
      </c>
      <c r="C776" s="11"/>
      <c r="D776" s="22"/>
      <c r="E776" s="23"/>
      <c r="F776" s="24"/>
      <c r="G776" s="25" t="str">
        <f aca="false">IF(F776&lt;&gt;"",F776/$J$9,"")</f>
        <v/>
      </c>
      <c r="H776" s="25" t="str">
        <f aca="false">IF(G776&lt;&gt;"",G776+H775,"")</f>
        <v/>
      </c>
      <c r="I776" s="29" t="str">
        <f aca="false">IF(H776&lt;&gt;"",IF(H776&lt;0.7,"A",IF(H776&lt;0.9,"B","C")),"")</f>
        <v/>
      </c>
    </row>
    <row r="777" customFormat="false" ht="12.75" hidden="false" customHeight="false" outlineLevel="0" collapsed="false">
      <c r="A777" s="19" t="str">
        <f aca="false">IF(C777&lt;&gt;"",A776+1,"")</f>
        <v/>
      </c>
      <c r="B777" s="20" t="str">
        <f aca="false">IF(A777&lt;&gt;"",A777/COUNT('Curva ABC'!$A$9:$A$1436),"")</f>
        <v/>
      </c>
      <c r="C777" s="11"/>
      <c r="D777" s="22"/>
      <c r="E777" s="23"/>
      <c r="F777" s="24"/>
      <c r="G777" s="25" t="str">
        <f aca="false">IF(F777&lt;&gt;"",F777/$J$9,"")</f>
        <v/>
      </c>
      <c r="H777" s="25" t="str">
        <f aca="false">IF(G777&lt;&gt;"",G777+H776,"")</f>
        <v/>
      </c>
      <c r="I777" s="29" t="str">
        <f aca="false">IF(H777&lt;&gt;"",IF(H777&lt;0.7,"A",IF(H777&lt;0.9,"B","C")),"")</f>
        <v/>
      </c>
    </row>
    <row r="778" customFormat="false" ht="12.75" hidden="false" customHeight="false" outlineLevel="0" collapsed="false">
      <c r="A778" s="19" t="str">
        <f aca="false">IF(C778&lt;&gt;"",A777+1,"")</f>
        <v/>
      </c>
      <c r="B778" s="20" t="str">
        <f aca="false">IF(A778&lt;&gt;"",A778/COUNT('Curva ABC'!$A$9:$A$1436),"")</f>
        <v/>
      </c>
      <c r="C778" s="11"/>
      <c r="D778" s="22"/>
      <c r="E778" s="23"/>
      <c r="F778" s="24"/>
      <c r="G778" s="25" t="str">
        <f aca="false">IF(F778&lt;&gt;"",F778/$J$9,"")</f>
        <v/>
      </c>
      <c r="H778" s="25" t="str">
        <f aca="false">IF(G778&lt;&gt;"",G778+H777,"")</f>
        <v/>
      </c>
      <c r="I778" s="29" t="str">
        <f aca="false">IF(H778&lt;&gt;"",IF(H778&lt;0.7,"A",IF(H778&lt;0.9,"B","C")),"")</f>
        <v/>
      </c>
    </row>
    <row r="779" customFormat="false" ht="12.75" hidden="false" customHeight="false" outlineLevel="0" collapsed="false">
      <c r="A779" s="19" t="str">
        <f aca="false">IF(C779&lt;&gt;"",A778+1,"")</f>
        <v/>
      </c>
      <c r="B779" s="20" t="str">
        <f aca="false">IF(A779&lt;&gt;"",A779/COUNT('Curva ABC'!$A$9:$A$1436),"")</f>
        <v/>
      </c>
      <c r="C779" s="11"/>
      <c r="D779" s="22"/>
      <c r="E779" s="23"/>
      <c r="F779" s="24"/>
      <c r="G779" s="25" t="str">
        <f aca="false">IF(F779&lt;&gt;"",F779/$J$9,"")</f>
        <v/>
      </c>
      <c r="H779" s="25" t="str">
        <f aca="false">IF(G779&lt;&gt;"",G779+H778,"")</f>
        <v/>
      </c>
      <c r="I779" s="29" t="str">
        <f aca="false">IF(H779&lt;&gt;"",IF(H779&lt;0.7,"A",IF(H779&lt;0.9,"B","C")),"")</f>
        <v/>
      </c>
    </row>
    <row r="780" customFormat="false" ht="12.75" hidden="false" customHeight="false" outlineLevel="0" collapsed="false">
      <c r="A780" s="19" t="str">
        <f aca="false">IF(C780&lt;&gt;"",A779+1,"")</f>
        <v/>
      </c>
      <c r="B780" s="20" t="str">
        <f aca="false">IF(A780&lt;&gt;"",A780/COUNT('Curva ABC'!$A$9:$A$1436),"")</f>
        <v/>
      </c>
      <c r="C780" s="11"/>
      <c r="D780" s="22"/>
      <c r="E780" s="23"/>
      <c r="F780" s="24"/>
      <c r="G780" s="25" t="str">
        <f aca="false">IF(F780&lt;&gt;"",F780/$J$9,"")</f>
        <v/>
      </c>
      <c r="H780" s="25" t="str">
        <f aca="false">IF(G780&lt;&gt;"",G780+H779,"")</f>
        <v/>
      </c>
      <c r="I780" s="29" t="str">
        <f aca="false">IF(H780&lt;&gt;"",IF(H780&lt;0.7,"A",IF(H780&lt;0.9,"B","C")),"")</f>
        <v/>
      </c>
    </row>
    <row r="781" customFormat="false" ht="12.75" hidden="false" customHeight="false" outlineLevel="0" collapsed="false">
      <c r="A781" s="19" t="str">
        <f aca="false">IF(C781&lt;&gt;"",A780+1,"")</f>
        <v/>
      </c>
      <c r="B781" s="20" t="str">
        <f aca="false">IF(A781&lt;&gt;"",A781/COUNT('Curva ABC'!$A$9:$A$1436),"")</f>
        <v/>
      </c>
      <c r="C781" s="11"/>
      <c r="D781" s="22"/>
      <c r="E781" s="23"/>
      <c r="F781" s="24"/>
      <c r="G781" s="25" t="str">
        <f aca="false">IF(F781&lt;&gt;"",F781/$J$9,"")</f>
        <v/>
      </c>
      <c r="H781" s="25" t="str">
        <f aca="false">IF(G781&lt;&gt;"",G781+H780,"")</f>
        <v/>
      </c>
      <c r="I781" s="29" t="str">
        <f aca="false">IF(H781&lt;&gt;"",IF(H781&lt;0.7,"A",IF(H781&lt;0.9,"B","C")),"")</f>
        <v/>
      </c>
    </row>
    <row r="782" customFormat="false" ht="12.75" hidden="false" customHeight="false" outlineLevel="0" collapsed="false">
      <c r="A782" s="19" t="str">
        <f aca="false">IF(C782&lt;&gt;"",A781+1,"")</f>
        <v/>
      </c>
      <c r="B782" s="20" t="str">
        <f aca="false">IF(A782&lt;&gt;"",A782/COUNT('Curva ABC'!$A$9:$A$1436),"")</f>
        <v/>
      </c>
      <c r="C782" s="11"/>
      <c r="D782" s="22"/>
      <c r="E782" s="23"/>
      <c r="F782" s="24"/>
      <c r="G782" s="25" t="str">
        <f aca="false">IF(F782&lt;&gt;"",F782/$J$9,"")</f>
        <v/>
      </c>
      <c r="H782" s="25" t="str">
        <f aca="false">IF(G782&lt;&gt;"",G782+H781,"")</f>
        <v/>
      </c>
      <c r="I782" s="29" t="str">
        <f aca="false">IF(H782&lt;&gt;"",IF(H782&lt;0.7,"A",IF(H782&lt;0.9,"B","C")),"")</f>
        <v/>
      </c>
    </row>
    <row r="783" customFormat="false" ht="12.75" hidden="false" customHeight="false" outlineLevel="0" collapsed="false">
      <c r="A783" s="19" t="str">
        <f aca="false">IF(C783&lt;&gt;"",A782+1,"")</f>
        <v/>
      </c>
      <c r="B783" s="20" t="str">
        <f aca="false">IF(A783&lt;&gt;"",A783/COUNT('Curva ABC'!$A$9:$A$1436),"")</f>
        <v/>
      </c>
      <c r="C783" s="11"/>
      <c r="D783" s="22"/>
      <c r="E783" s="23"/>
      <c r="F783" s="24"/>
      <c r="G783" s="25" t="str">
        <f aca="false">IF(F783&lt;&gt;"",F783/$J$9,"")</f>
        <v/>
      </c>
      <c r="H783" s="25" t="str">
        <f aca="false">IF(G783&lt;&gt;"",G783+H782,"")</f>
        <v/>
      </c>
      <c r="I783" s="29" t="str">
        <f aca="false">IF(H783&lt;&gt;"",IF(H783&lt;0.7,"A",IF(H783&lt;0.9,"B","C")),"")</f>
        <v/>
      </c>
    </row>
    <row r="784" customFormat="false" ht="12.75" hidden="false" customHeight="false" outlineLevel="0" collapsed="false">
      <c r="A784" s="19" t="str">
        <f aca="false">IF(C784&lt;&gt;"",A783+1,"")</f>
        <v/>
      </c>
      <c r="B784" s="20" t="str">
        <f aca="false">IF(A784&lt;&gt;"",A784/COUNT('Curva ABC'!$A$9:$A$1436),"")</f>
        <v/>
      </c>
      <c r="C784" s="11"/>
      <c r="D784" s="22"/>
      <c r="E784" s="23"/>
      <c r="F784" s="24"/>
      <c r="G784" s="25" t="str">
        <f aca="false">IF(F784&lt;&gt;"",F784/$J$9,"")</f>
        <v/>
      </c>
      <c r="H784" s="25" t="str">
        <f aca="false">IF(G784&lt;&gt;"",G784+H783,"")</f>
        <v/>
      </c>
      <c r="I784" s="29" t="str">
        <f aca="false">IF(H784&lt;&gt;"",IF(H784&lt;0.7,"A",IF(H784&lt;0.9,"B","C")),"")</f>
        <v/>
      </c>
    </row>
    <row r="785" customFormat="false" ht="12.75" hidden="false" customHeight="false" outlineLevel="0" collapsed="false">
      <c r="A785" s="19" t="str">
        <f aca="false">IF(C785&lt;&gt;"",A784+1,"")</f>
        <v/>
      </c>
      <c r="B785" s="20" t="str">
        <f aca="false">IF(A785&lt;&gt;"",A785/COUNT('Curva ABC'!$A$9:$A$1436),"")</f>
        <v/>
      </c>
      <c r="C785" s="11"/>
      <c r="D785" s="22"/>
      <c r="E785" s="23"/>
      <c r="F785" s="24"/>
      <c r="G785" s="25" t="str">
        <f aca="false">IF(F785&lt;&gt;"",F785/$J$9,"")</f>
        <v/>
      </c>
      <c r="H785" s="25" t="str">
        <f aca="false">IF(G785&lt;&gt;"",G785+H784,"")</f>
        <v/>
      </c>
      <c r="I785" s="29" t="str">
        <f aca="false">IF(H785&lt;&gt;"",IF(H785&lt;0.7,"A",IF(H785&lt;0.9,"B","C")),"")</f>
        <v/>
      </c>
    </row>
    <row r="786" customFormat="false" ht="12.75" hidden="false" customHeight="false" outlineLevel="0" collapsed="false">
      <c r="A786" s="19" t="str">
        <f aca="false">IF(C786&lt;&gt;"",A785+1,"")</f>
        <v/>
      </c>
      <c r="B786" s="20" t="str">
        <f aca="false">IF(A786&lt;&gt;"",A786/COUNT('Curva ABC'!$A$9:$A$1436),"")</f>
        <v/>
      </c>
      <c r="C786" s="11"/>
      <c r="D786" s="22"/>
      <c r="E786" s="23"/>
      <c r="F786" s="24"/>
      <c r="G786" s="25" t="str">
        <f aca="false">IF(F786&lt;&gt;"",F786/$J$9,"")</f>
        <v/>
      </c>
      <c r="H786" s="25" t="str">
        <f aca="false">IF(G786&lt;&gt;"",G786+H785,"")</f>
        <v/>
      </c>
      <c r="I786" s="29" t="str">
        <f aca="false">IF(H786&lt;&gt;"",IF(H786&lt;0.7,"A",IF(H786&lt;0.9,"B","C")),"")</f>
        <v/>
      </c>
    </row>
    <row r="787" customFormat="false" ht="12.75" hidden="false" customHeight="false" outlineLevel="0" collapsed="false">
      <c r="A787" s="19" t="str">
        <f aca="false">IF(C787&lt;&gt;"",A786+1,"")</f>
        <v/>
      </c>
      <c r="B787" s="20" t="str">
        <f aca="false">IF(A787&lt;&gt;"",A787/COUNT('Curva ABC'!$A$9:$A$1436),"")</f>
        <v/>
      </c>
      <c r="C787" s="11"/>
      <c r="D787" s="22"/>
      <c r="E787" s="23"/>
      <c r="F787" s="24"/>
      <c r="G787" s="25" t="str">
        <f aca="false">IF(F787&lt;&gt;"",F787/$J$9,"")</f>
        <v/>
      </c>
      <c r="H787" s="25" t="str">
        <f aca="false">IF(G787&lt;&gt;"",G787+H786,"")</f>
        <v/>
      </c>
      <c r="I787" s="29" t="str">
        <f aca="false">IF(H787&lt;&gt;"",IF(H787&lt;0.7,"A",IF(H787&lt;0.9,"B","C")),"")</f>
        <v/>
      </c>
    </row>
    <row r="788" customFormat="false" ht="12.75" hidden="false" customHeight="false" outlineLevel="0" collapsed="false">
      <c r="A788" s="19" t="str">
        <f aca="false">IF(C788&lt;&gt;"",A787+1,"")</f>
        <v/>
      </c>
      <c r="B788" s="20" t="str">
        <f aca="false">IF(A788&lt;&gt;"",A788/COUNT('Curva ABC'!$A$9:$A$1436),"")</f>
        <v/>
      </c>
      <c r="C788" s="11"/>
      <c r="D788" s="22"/>
      <c r="E788" s="23"/>
      <c r="F788" s="24"/>
      <c r="G788" s="25" t="str">
        <f aca="false">IF(F788&lt;&gt;"",F788/$J$9,"")</f>
        <v/>
      </c>
      <c r="H788" s="25" t="str">
        <f aca="false">IF(G788&lt;&gt;"",G788+H787,"")</f>
        <v/>
      </c>
      <c r="I788" s="29" t="str">
        <f aca="false">IF(H788&lt;&gt;"",IF(H788&lt;0.7,"A",IF(H788&lt;0.9,"B","C")),"")</f>
        <v/>
      </c>
    </row>
    <row r="789" customFormat="false" ht="12.75" hidden="false" customHeight="false" outlineLevel="0" collapsed="false">
      <c r="A789" s="19" t="str">
        <f aca="false">IF(C789&lt;&gt;"",A788+1,"")</f>
        <v/>
      </c>
      <c r="B789" s="20" t="str">
        <f aca="false">IF(A789&lt;&gt;"",A789/COUNT('Curva ABC'!$A$9:$A$1436),"")</f>
        <v/>
      </c>
      <c r="C789" s="11"/>
      <c r="D789" s="22"/>
      <c r="E789" s="23"/>
      <c r="F789" s="24"/>
      <c r="G789" s="25" t="str">
        <f aca="false">IF(F789&lt;&gt;"",F789/$J$9,"")</f>
        <v/>
      </c>
      <c r="H789" s="25" t="str">
        <f aca="false">IF(G789&lt;&gt;"",G789+H788,"")</f>
        <v/>
      </c>
      <c r="I789" s="29" t="str">
        <f aca="false">IF(H789&lt;&gt;"",IF(H789&lt;0.7,"A",IF(H789&lt;0.9,"B","C")),"")</f>
        <v/>
      </c>
    </row>
    <row r="790" customFormat="false" ht="12.75" hidden="false" customHeight="false" outlineLevel="0" collapsed="false">
      <c r="A790" s="19" t="str">
        <f aca="false">IF(C790&lt;&gt;"",A789+1,"")</f>
        <v/>
      </c>
      <c r="B790" s="20" t="str">
        <f aca="false">IF(A790&lt;&gt;"",A790/COUNT('Curva ABC'!$A$9:$A$1436),"")</f>
        <v/>
      </c>
      <c r="C790" s="11"/>
      <c r="D790" s="22"/>
      <c r="E790" s="23"/>
      <c r="F790" s="24"/>
      <c r="G790" s="25" t="str">
        <f aca="false">IF(F790&lt;&gt;"",F790/$J$9,"")</f>
        <v/>
      </c>
      <c r="H790" s="25" t="str">
        <f aca="false">IF(G790&lt;&gt;"",G790+H789,"")</f>
        <v/>
      </c>
      <c r="I790" s="29" t="str">
        <f aca="false">IF(H790&lt;&gt;"",IF(H790&lt;0.7,"A",IF(H790&lt;0.9,"B","C")),"")</f>
        <v/>
      </c>
    </row>
    <row r="791" customFormat="false" ht="12.75" hidden="false" customHeight="false" outlineLevel="0" collapsed="false">
      <c r="A791" s="19" t="str">
        <f aca="false">IF(C791&lt;&gt;"",A790+1,"")</f>
        <v/>
      </c>
      <c r="B791" s="20" t="str">
        <f aca="false">IF(A791&lt;&gt;"",A791/COUNT('Curva ABC'!$A$9:$A$1436),"")</f>
        <v/>
      </c>
      <c r="C791" s="11"/>
      <c r="D791" s="22"/>
      <c r="E791" s="23"/>
      <c r="F791" s="24"/>
      <c r="G791" s="25" t="str">
        <f aca="false">IF(F791&lt;&gt;"",F791/$J$9,"")</f>
        <v/>
      </c>
      <c r="H791" s="25" t="str">
        <f aca="false">IF(G791&lt;&gt;"",G791+H790,"")</f>
        <v/>
      </c>
      <c r="I791" s="29" t="str">
        <f aca="false">IF(H791&lt;&gt;"",IF(H791&lt;0.7,"A",IF(H791&lt;0.9,"B","C")),"")</f>
        <v/>
      </c>
    </row>
    <row r="792" customFormat="false" ht="12.75" hidden="false" customHeight="false" outlineLevel="0" collapsed="false">
      <c r="A792" s="19" t="str">
        <f aca="false">IF(C792&lt;&gt;"",A791+1,"")</f>
        <v/>
      </c>
      <c r="B792" s="20" t="str">
        <f aca="false">IF(A792&lt;&gt;"",A792/COUNT('Curva ABC'!$A$9:$A$1436),"")</f>
        <v/>
      </c>
      <c r="C792" s="11"/>
      <c r="D792" s="22"/>
      <c r="E792" s="23"/>
      <c r="F792" s="24"/>
      <c r="G792" s="25" t="str">
        <f aca="false">IF(F792&lt;&gt;"",F792/$J$9,"")</f>
        <v/>
      </c>
      <c r="H792" s="25" t="str">
        <f aca="false">IF(G792&lt;&gt;"",G792+H791,"")</f>
        <v/>
      </c>
      <c r="I792" s="29" t="str">
        <f aca="false">IF(H792&lt;&gt;"",IF(H792&lt;0.7,"A",IF(H792&lt;0.9,"B","C")),"")</f>
        <v/>
      </c>
    </row>
    <row r="793" customFormat="false" ht="12.75" hidden="false" customHeight="false" outlineLevel="0" collapsed="false">
      <c r="A793" s="19" t="str">
        <f aca="false">IF(C793&lt;&gt;"",A792+1,"")</f>
        <v/>
      </c>
      <c r="B793" s="20" t="str">
        <f aca="false">IF(A793&lt;&gt;"",A793/COUNT('Curva ABC'!$A$9:$A$1436),"")</f>
        <v/>
      </c>
      <c r="C793" s="11"/>
      <c r="D793" s="22"/>
      <c r="E793" s="23"/>
      <c r="F793" s="24"/>
      <c r="G793" s="25" t="str">
        <f aca="false">IF(F793&lt;&gt;"",F793/$J$9,"")</f>
        <v/>
      </c>
      <c r="H793" s="25" t="str">
        <f aca="false">IF(G793&lt;&gt;"",G793+H792,"")</f>
        <v/>
      </c>
      <c r="I793" s="29" t="str">
        <f aca="false">IF(H793&lt;&gt;"",IF(H793&lt;0.7,"A",IF(H793&lt;0.9,"B","C")),"")</f>
        <v/>
      </c>
    </row>
    <row r="794" customFormat="false" ht="12.75" hidden="false" customHeight="false" outlineLevel="0" collapsed="false">
      <c r="A794" s="19" t="str">
        <f aca="false">IF(C794&lt;&gt;"",A793+1,"")</f>
        <v/>
      </c>
      <c r="B794" s="20" t="str">
        <f aca="false">IF(A794&lt;&gt;"",A794/COUNT('Curva ABC'!$A$9:$A$1436),"")</f>
        <v/>
      </c>
      <c r="C794" s="11"/>
      <c r="D794" s="22"/>
      <c r="E794" s="23"/>
      <c r="F794" s="24"/>
      <c r="G794" s="25" t="str">
        <f aca="false">IF(F794&lt;&gt;"",F794/$J$9,"")</f>
        <v/>
      </c>
      <c r="H794" s="25" t="str">
        <f aca="false">IF(G794&lt;&gt;"",G794+H793,"")</f>
        <v/>
      </c>
      <c r="I794" s="29" t="str">
        <f aca="false">IF(H794&lt;&gt;"",IF(H794&lt;0.7,"A",IF(H794&lt;0.9,"B","C")),"")</f>
        <v/>
      </c>
    </row>
    <row r="795" customFormat="false" ht="12.75" hidden="false" customHeight="false" outlineLevel="0" collapsed="false">
      <c r="A795" s="19" t="str">
        <f aca="false">IF(C795&lt;&gt;"",A794+1,"")</f>
        <v/>
      </c>
      <c r="B795" s="20" t="str">
        <f aca="false">IF(A795&lt;&gt;"",A795/COUNT('Curva ABC'!$A$9:$A$1436),"")</f>
        <v/>
      </c>
      <c r="C795" s="11"/>
      <c r="D795" s="22"/>
      <c r="E795" s="23"/>
      <c r="F795" s="24"/>
      <c r="G795" s="25" t="str">
        <f aca="false">IF(F795&lt;&gt;"",F795/$J$9,"")</f>
        <v/>
      </c>
      <c r="H795" s="25" t="str">
        <f aca="false">IF(G795&lt;&gt;"",G795+H794,"")</f>
        <v/>
      </c>
      <c r="I795" s="29" t="str">
        <f aca="false">IF(H795&lt;&gt;"",IF(H795&lt;0.7,"A",IF(H795&lt;0.9,"B","C")),"")</f>
        <v/>
      </c>
    </row>
    <row r="796" customFormat="false" ht="12.75" hidden="false" customHeight="false" outlineLevel="0" collapsed="false">
      <c r="A796" s="19" t="str">
        <f aca="false">IF(C796&lt;&gt;"",A795+1,"")</f>
        <v/>
      </c>
      <c r="B796" s="20" t="str">
        <f aca="false">IF(A796&lt;&gt;"",A796/COUNT('Curva ABC'!$A$9:$A$1436),"")</f>
        <v/>
      </c>
      <c r="C796" s="11"/>
      <c r="D796" s="22"/>
      <c r="E796" s="23"/>
      <c r="F796" s="24"/>
      <c r="G796" s="25" t="str">
        <f aca="false">IF(F796&lt;&gt;"",F796/$J$9,"")</f>
        <v/>
      </c>
      <c r="H796" s="25" t="str">
        <f aca="false">IF(G796&lt;&gt;"",G796+H795,"")</f>
        <v/>
      </c>
      <c r="I796" s="29" t="str">
        <f aca="false">IF(H796&lt;&gt;"",IF(H796&lt;0.7,"A",IF(H796&lt;0.9,"B","C")),"")</f>
        <v/>
      </c>
    </row>
    <row r="797" customFormat="false" ht="12.75" hidden="false" customHeight="false" outlineLevel="0" collapsed="false">
      <c r="A797" s="19" t="str">
        <f aca="false">IF(C797&lt;&gt;"",A796+1,"")</f>
        <v/>
      </c>
      <c r="B797" s="20" t="str">
        <f aca="false">IF(A797&lt;&gt;"",A797/COUNT('Curva ABC'!$A$9:$A$1436),"")</f>
        <v/>
      </c>
      <c r="C797" s="11"/>
      <c r="D797" s="22"/>
      <c r="E797" s="23"/>
      <c r="F797" s="24"/>
      <c r="G797" s="25" t="str">
        <f aca="false">IF(F797&lt;&gt;"",F797/$J$9,"")</f>
        <v/>
      </c>
      <c r="H797" s="25" t="str">
        <f aca="false">IF(G797&lt;&gt;"",G797+H796,"")</f>
        <v/>
      </c>
      <c r="I797" s="29" t="str">
        <f aca="false">IF(H797&lt;&gt;"",IF(H797&lt;0.7,"A",IF(H797&lt;0.9,"B","C")),"")</f>
        <v/>
      </c>
    </row>
    <row r="798" customFormat="false" ht="12.75" hidden="false" customHeight="false" outlineLevel="0" collapsed="false">
      <c r="A798" s="19" t="str">
        <f aca="false">IF(C798&lt;&gt;"",A797+1,"")</f>
        <v/>
      </c>
      <c r="B798" s="20" t="str">
        <f aca="false">IF(A798&lt;&gt;"",A798/COUNT('Curva ABC'!$A$9:$A$1436),"")</f>
        <v/>
      </c>
      <c r="C798" s="11"/>
      <c r="D798" s="22"/>
      <c r="E798" s="23"/>
      <c r="F798" s="24"/>
      <c r="G798" s="25" t="str">
        <f aca="false">IF(F798&lt;&gt;"",F798/$J$9,"")</f>
        <v/>
      </c>
      <c r="H798" s="25" t="str">
        <f aca="false">IF(G798&lt;&gt;"",G798+H797,"")</f>
        <v/>
      </c>
      <c r="I798" s="29" t="str">
        <f aca="false">IF(H798&lt;&gt;"",IF(H798&lt;0.7,"A",IF(H798&lt;0.9,"B","C")),"")</f>
        <v/>
      </c>
    </row>
    <row r="799" customFormat="false" ht="12.75" hidden="false" customHeight="false" outlineLevel="0" collapsed="false">
      <c r="A799" s="19" t="str">
        <f aca="false">IF(C799&lt;&gt;"",A798+1,"")</f>
        <v/>
      </c>
      <c r="B799" s="20" t="str">
        <f aca="false">IF(A799&lt;&gt;"",A799/COUNT('Curva ABC'!$A$9:$A$1436),"")</f>
        <v/>
      </c>
      <c r="C799" s="11"/>
      <c r="D799" s="22"/>
      <c r="E799" s="23"/>
      <c r="F799" s="24"/>
      <c r="G799" s="25" t="str">
        <f aca="false">IF(F799&lt;&gt;"",F799/$J$9,"")</f>
        <v/>
      </c>
      <c r="H799" s="25" t="str">
        <f aca="false">IF(G799&lt;&gt;"",G799+H798,"")</f>
        <v/>
      </c>
      <c r="I799" s="29" t="str">
        <f aca="false">IF(H799&lt;&gt;"",IF(H799&lt;0.7,"A",IF(H799&lt;0.9,"B","C")),"")</f>
        <v/>
      </c>
    </row>
    <row r="800" customFormat="false" ht="12.75" hidden="false" customHeight="false" outlineLevel="0" collapsed="false">
      <c r="A800" s="19" t="str">
        <f aca="false">IF(C800&lt;&gt;"",A799+1,"")</f>
        <v/>
      </c>
      <c r="B800" s="20" t="str">
        <f aca="false">IF(A800&lt;&gt;"",A800/COUNT('Curva ABC'!$A$9:$A$1436),"")</f>
        <v/>
      </c>
      <c r="C800" s="11"/>
      <c r="D800" s="22"/>
      <c r="E800" s="23"/>
      <c r="F800" s="24"/>
      <c r="G800" s="25" t="str">
        <f aca="false">IF(F800&lt;&gt;"",F800/$J$9,"")</f>
        <v/>
      </c>
      <c r="H800" s="25" t="str">
        <f aca="false">IF(G800&lt;&gt;"",G800+H799,"")</f>
        <v/>
      </c>
      <c r="I800" s="29" t="str">
        <f aca="false">IF(H800&lt;&gt;"",IF(H800&lt;0.7,"A",IF(H800&lt;0.9,"B","C")),"")</f>
        <v/>
      </c>
    </row>
    <row r="801" customFormat="false" ht="12.75" hidden="false" customHeight="false" outlineLevel="0" collapsed="false">
      <c r="A801" s="19" t="str">
        <f aca="false">IF(C801&lt;&gt;"",A800+1,"")</f>
        <v/>
      </c>
      <c r="B801" s="20" t="str">
        <f aca="false">IF(A801&lt;&gt;"",A801/COUNT('Curva ABC'!$A$9:$A$1436),"")</f>
        <v/>
      </c>
      <c r="C801" s="11"/>
      <c r="D801" s="22"/>
      <c r="E801" s="23"/>
      <c r="F801" s="24"/>
      <c r="G801" s="25" t="str">
        <f aca="false">IF(F801&lt;&gt;"",F801/$J$9,"")</f>
        <v/>
      </c>
      <c r="H801" s="25" t="str">
        <f aca="false">IF(G801&lt;&gt;"",G801+H800,"")</f>
        <v/>
      </c>
      <c r="I801" s="29" t="str">
        <f aca="false">IF(H801&lt;&gt;"",IF(H801&lt;0.7,"A",IF(H801&lt;0.9,"B","C")),"")</f>
        <v/>
      </c>
    </row>
    <row r="802" customFormat="false" ht="12.75" hidden="false" customHeight="false" outlineLevel="0" collapsed="false">
      <c r="A802" s="19" t="str">
        <f aca="false">IF(C802&lt;&gt;"",A801+1,"")</f>
        <v/>
      </c>
      <c r="B802" s="20" t="str">
        <f aca="false">IF(A802&lt;&gt;"",A802/COUNT('Curva ABC'!$A$9:$A$1436),"")</f>
        <v/>
      </c>
      <c r="C802" s="11"/>
      <c r="D802" s="22"/>
      <c r="E802" s="23"/>
      <c r="F802" s="24"/>
      <c r="G802" s="25" t="str">
        <f aca="false">IF(F802&lt;&gt;"",F802/$J$9,"")</f>
        <v/>
      </c>
      <c r="H802" s="25" t="str">
        <f aca="false">IF(G802&lt;&gt;"",G802+H801,"")</f>
        <v/>
      </c>
      <c r="I802" s="29" t="str">
        <f aca="false">IF(H802&lt;&gt;"",IF(H802&lt;0.7,"A",IF(H802&lt;0.9,"B","C")),"")</f>
        <v/>
      </c>
    </row>
    <row r="803" customFormat="false" ht="12.75" hidden="false" customHeight="false" outlineLevel="0" collapsed="false">
      <c r="A803" s="19" t="str">
        <f aca="false">IF(C803&lt;&gt;"",A802+1,"")</f>
        <v/>
      </c>
      <c r="B803" s="20" t="str">
        <f aca="false">IF(A803&lt;&gt;"",A803/COUNT('Curva ABC'!$A$9:$A$1436),"")</f>
        <v/>
      </c>
      <c r="C803" s="11"/>
      <c r="D803" s="22"/>
      <c r="E803" s="23"/>
      <c r="F803" s="24"/>
      <c r="G803" s="25" t="str">
        <f aca="false">IF(F803&lt;&gt;"",F803/$J$9,"")</f>
        <v/>
      </c>
      <c r="H803" s="25" t="str">
        <f aca="false">IF(G803&lt;&gt;"",G803+H802,"")</f>
        <v/>
      </c>
      <c r="I803" s="29" t="str">
        <f aca="false">IF(H803&lt;&gt;"",IF(H803&lt;0.7,"A",IF(H803&lt;0.9,"B","C")),"")</f>
        <v/>
      </c>
    </row>
    <row r="804" customFormat="false" ht="12.75" hidden="false" customHeight="false" outlineLevel="0" collapsed="false">
      <c r="A804" s="19" t="str">
        <f aca="false">IF(C804&lt;&gt;"",A803+1,"")</f>
        <v/>
      </c>
      <c r="B804" s="20" t="str">
        <f aca="false">IF(A804&lt;&gt;"",A804/COUNT('Curva ABC'!$A$9:$A$1436),"")</f>
        <v/>
      </c>
      <c r="C804" s="11"/>
      <c r="D804" s="22"/>
      <c r="E804" s="23"/>
      <c r="F804" s="24"/>
      <c r="G804" s="25" t="str">
        <f aca="false">IF(F804&lt;&gt;"",F804/$J$9,"")</f>
        <v/>
      </c>
      <c r="H804" s="25" t="str">
        <f aca="false">IF(G804&lt;&gt;"",G804+H803,"")</f>
        <v/>
      </c>
      <c r="I804" s="29" t="str">
        <f aca="false">IF(H804&lt;&gt;"",IF(H804&lt;0.7,"A",IF(H804&lt;0.9,"B","C")),"")</f>
        <v/>
      </c>
    </row>
    <row r="805" customFormat="false" ht="12.75" hidden="false" customHeight="false" outlineLevel="0" collapsed="false">
      <c r="A805" s="19" t="str">
        <f aca="false">IF(C805&lt;&gt;"",A804+1,"")</f>
        <v/>
      </c>
      <c r="B805" s="20" t="str">
        <f aca="false">IF(A805&lt;&gt;"",A805/COUNT('Curva ABC'!$A$9:$A$1436),"")</f>
        <v/>
      </c>
      <c r="C805" s="11"/>
      <c r="D805" s="22"/>
      <c r="E805" s="23"/>
      <c r="F805" s="24"/>
      <c r="G805" s="25" t="str">
        <f aca="false">IF(F805&lt;&gt;"",F805/$J$9,"")</f>
        <v/>
      </c>
      <c r="H805" s="25" t="str">
        <f aca="false">IF(G805&lt;&gt;"",G805+H804,"")</f>
        <v/>
      </c>
      <c r="I805" s="29" t="str">
        <f aca="false">IF(H805&lt;&gt;"",IF(H805&lt;0.7,"A",IF(H805&lt;0.9,"B","C")),"")</f>
        <v/>
      </c>
    </row>
    <row r="806" customFormat="false" ht="12.75" hidden="false" customHeight="false" outlineLevel="0" collapsed="false">
      <c r="A806" s="19" t="str">
        <f aca="false">IF(C806&lt;&gt;"",A805+1,"")</f>
        <v/>
      </c>
      <c r="B806" s="20" t="str">
        <f aca="false">IF(A806&lt;&gt;"",A806/COUNT('Curva ABC'!$A$9:$A$1436),"")</f>
        <v/>
      </c>
      <c r="C806" s="11"/>
      <c r="D806" s="22"/>
      <c r="E806" s="23"/>
      <c r="F806" s="24"/>
      <c r="G806" s="25" t="str">
        <f aca="false">IF(F806&lt;&gt;"",F806/$J$9,"")</f>
        <v/>
      </c>
      <c r="H806" s="25" t="str">
        <f aca="false">IF(G806&lt;&gt;"",G806+H805,"")</f>
        <v/>
      </c>
      <c r="I806" s="29" t="str">
        <f aca="false">IF(H806&lt;&gt;"",IF(H806&lt;0.7,"A",IF(H806&lt;0.9,"B","C")),"")</f>
        <v/>
      </c>
    </row>
    <row r="807" customFormat="false" ht="12.75" hidden="false" customHeight="false" outlineLevel="0" collapsed="false">
      <c r="A807" s="19" t="str">
        <f aca="false">IF(C807&lt;&gt;"",A806+1,"")</f>
        <v/>
      </c>
      <c r="B807" s="20" t="str">
        <f aca="false">IF(A807&lt;&gt;"",A807/COUNT('Curva ABC'!$A$9:$A$1436),"")</f>
        <v/>
      </c>
      <c r="C807" s="11"/>
      <c r="D807" s="22"/>
      <c r="E807" s="23"/>
      <c r="F807" s="24"/>
      <c r="G807" s="25" t="str">
        <f aca="false">IF(F807&lt;&gt;"",F807/$J$9,"")</f>
        <v/>
      </c>
      <c r="H807" s="25" t="str">
        <f aca="false">IF(G807&lt;&gt;"",G807+H806,"")</f>
        <v/>
      </c>
      <c r="I807" s="29" t="str">
        <f aca="false">IF(H807&lt;&gt;"",IF(H807&lt;0.7,"A",IF(H807&lt;0.9,"B","C")),"")</f>
        <v/>
      </c>
    </row>
    <row r="808" customFormat="false" ht="12.75" hidden="false" customHeight="false" outlineLevel="0" collapsed="false">
      <c r="A808" s="19" t="str">
        <f aca="false">IF(C808&lt;&gt;"",A807+1,"")</f>
        <v/>
      </c>
      <c r="B808" s="20" t="str">
        <f aca="false">IF(A808&lt;&gt;"",A808/COUNT('Curva ABC'!$A$9:$A$1436),"")</f>
        <v/>
      </c>
      <c r="C808" s="11"/>
      <c r="D808" s="22"/>
      <c r="E808" s="23"/>
      <c r="F808" s="24"/>
      <c r="G808" s="25" t="str">
        <f aca="false">IF(F808&lt;&gt;"",F808/$J$9,"")</f>
        <v/>
      </c>
      <c r="H808" s="25" t="str">
        <f aca="false">IF(G808&lt;&gt;"",G808+H807,"")</f>
        <v/>
      </c>
      <c r="I808" s="29" t="str">
        <f aca="false">IF(H808&lt;&gt;"",IF(H808&lt;0.7,"A",IF(H808&lt;0.9,"B","C")),"")</f>
        <v/>
      </c>
    </row>
    <row r="809" customFormat="false" ht="12.75" hidden="false" customHeight="false" outlineLevel="0" collapsed="false">
      <c r="A809" s="19" t="str">
        <f aca="false">IF(C809&lt;&gt;"",A808+1,"")</f>
        <v/>
      </c>
      <c r="B809" s="20" t="str">
        <f aca="false">IF(A809&lt;&gt;"",A809/COUNT('Curva ABC'!$A$9:$A$1436),"")</f>
        <v/>
      </c>
      <c r="C809" s="11"/>
      <c r="D809" s="22"/>
      <c r="E809" s="23"/>
      <c r="F809" s="24"/>
      <c r="G809" s="25" t="str">
        <f aca="false">IF(F809&lt;&gt;"",F809/$J$9,"")</f>
        <v/>
      </c>
      <c r="H809" s="25" t="str">
        <f aca="false">IF(G809&lt;&gt;"",G809+H808,"")</f>
        <v/>
      </c>
      <c r="I809" s="29" t="str">
        <f aca="false">IF(H809&lt;&gt;"",IF(H809&lt;0.7,"A",IF(H809&lt;0.9,"B","C")),"")</f>
        <v/>
      </c>
    </row>
    <row r="810" customFormat="false" ht="12.75" hidden="false" customHeight="false" outlineLevel="0" collapsed="false">
      <c r="A810" s="19" t="str">
        <f aca="false">IF(C810&lt;&gt;"",A809+1,"")</f>
        <v/>
      </c>
      <c r="B810" s="20" t="str">
        <f aca="false">IF(A810&lt;&gt;"",A810/COUNT('Curva ABC'!$A$9:$A$1436),"")</f>
        <v/>
      </c>
      <c r="C810" s="11"/>
      <c r="D810" s="22"/>
      <c r="E810" s="23"/>
      <c r="F810" s="24"/>
      <c r="G810" s="25" t="str">
        <f aca="false">IF(F810&lt;&gt;"",F810/$J$9,"")</f>
        <v/>
      </c>
      <c r="H810" s="25" t="str">
        <f aca="false">IF(G810&lt;&gt;"",G810+H809,"")</f>
        <v/>
      </c>
      <c r="I810" s="29" t="str">
        <f aca="false">IF(H810&lt;&gt;"",IF(H810&lt;0.7,"A",IF(H810&lt;0.9,"B","C")),"")</f>
        <v/>
      </c>
    </row>
    <row r="811" customFormat="false" ht="12.75" hidden="false" customHeight="false" outlineLevel="0" collapsed="false">
      <c r="A811" s="19" t="str">
        <f aca="false">IF(C811&lt;&gt;"",A810+1,"")</f>
        <v/>
      </c>
      <c r="B811" s="20" t="str">
        <f aca="false">IF(A811&lt;&gt;"",A811/COUNT('Curva ABC'!$A$9:$A$1436),"")</f>
        <v/>
      </c>
      <c r="C811" s="11"/>
      <c r="D811" s="22"/>
      <c r="E811" s="23"/>
      <c r="F811" s="24"/>
      <c r="G811" s="25" t="str">
        <f aca="false">IF(F811&lt;&gt;"",F811/$J$9,"")</f>
        <v/>
      </c>
      <c r="H811" s="25" t="str">
        <f aca="false">IF(G811&lt;&gt;"",G811+H810,"")</f>
        <v/>
      </c>
      <c r="I811" s="29" t="str">
        <f aca="false">IF(H811&lt;&gt;"",IF(H811&lt;0.7,"A",IF(H811&lt;0.9,"B","C")),"")</f>
        <v/>
      </c>
    </row>
    <row r="812" customFormat="false" ht="12.75" hidden="false" customHeight="false" outlineLevel="0" collapsed="false">
      <c r="A812" s="19" t="str">
        <f aca="false">IF(C812&lt;&gt;"",A811+1,"")</f>
        <v/>
      </c>
      <c r="B812" s="20" t="str">
        <f aca="false">IF(A812&lt;&gt;"",A812/COUNT('Curva ABC'!$A$9:$A$1436),"")</f>
        <v/>
      </c>
      <c r="C812" s="11"/>
      <c r="D812" s="22"/>
      <c r="E812" s="23"/>
      <c r="F812" s="24"/>
      <c r="G812" s="25" t="str">
        <f aca="false">IF(F812&lt;&gt;"",F812/$J$9,"")</f>
        <v/>
      </c>
      <c r="H812" s="25" t="str">
        <f aca="false">IF(G812&lt;&gt;"",G812+H811,"")</f>
        <v/>
      </c>
      <c r="I812" s="29" t="str">
        <f aca="false">IF(H812&lt;&gt;"",IF(H812&lt;0.7,"A",IF(H812&lt;0.9,"B","C")),"")</f>
        <v/>
      </c>
    </row>
    <row r="813" customFormat="false" ht="12.75" hidden="false" customHeight="false" outlineLevel="0" collapsed="false">
      <c r="A813" s="19" t="str">
        <f aca="false">IF(C813&lt;&gt;"",A812+1,"")</f>
        <v/>
      </c>
      <c r="B813" s="20" t="str">
        <f aca="false">IF(A813&lt;&gt;"",A813/COUNT('Curva ABC'!$A$9:$A$1436),"")</f>
        <v/>
      </c>
      <c r="C813" s="11"/>
      <c r="D813" s="22"/>
      <c r="E813" s="23"/>
      <c r="F813" s="24"/>
      <c r="G813" s="25" t="str">
        <f aca="false">IF(F813&lt;&gt;"",F813/$J$9,"")</f>
        <v/>
      </c>
      <c r="H813" s="25" t="str">
        <f aca="false">IF(G813&lt;&gt;"",G813+H812,"")</f>
        <v/>
      </c>
      <c r="I813" s="29" t="str">
        <f aca="false">IF(H813&lt;&gt;"",IF(H813&lt;0.7,"A",IF(H813&lt;0.9,"B","C")),"")</f>
        <v/>
      </c>
    </row>
    <row r="814" customFormat="false" ht="12.75" hidden="false" customHeight="false" outlineLevel="0" collapsed="false">
      <c r="A814" s="19" t="str">
        <f aca="false">IF(C814&lt;&gt;"",A813+1,"")</f>
        <v/>
      </c>
      <c r="B814" s="20" t="str">
        <f aca="false">IF(A814&lt;&gt;"",A814/COUNT('Curva ABC'!$A$9:$A$1436),"")</f>
        <v/>
      </c>
      <c r="C814" s="11"/>
      <c r="D814" s="22"/>
      <c r="E814" s="23"/>
      <c r="F814" s="24"/>
      <c r="G814" s="25" t="str">
        <f aca="false">IF(F814&lt;&gt;"",F814/$J$9,"")</f>
        <v/>
      </c>
      <c r="H814" s="25" t="str">
        <f aca="false">IF(G814&lt;&gt;"",G814+H813,"")</f>
        <v/>
      </c>
      <c r="I814" s="29" t="str">
        <f aca="false">IF(H814&lt;&gt;"",IF(H814&lt;0.7,"A",IF(H814&lt;0.9,"B","C")),"")</f>
        <v/>
      </c>
    </row>
    <row r="815" customFormat="false" ht="12.75" hidden="false" customHeight="false" outlineLevel="0" collapsed="false">
      <c r="A815" s="19" t="str">
        <f aca="false">IF(C815&lt;&gt;"",A814+1,"")</f>
        <v/>
      </c>
      <c r="B815" s="20" t="str">
        <f aca="false">IF(A815&lt;&gt;"",A815/COUNT('Curva ABC'!$A$9:$A$1436),"")</f>
        <v/>
      </c>
      <c r="C815" s="11"/>
      <c r="D815" s="22"/>
      <c r="E815" s="23"/>
      <c r="F815" s="24"/>
      <c r="G815" s="25" t="str">
        <f aca="false">IF(F815&lt;&gt;"",F815/$J$9,"")</f>
        <v/>
      </c>
      <c r="H815" s="25" t="str">
        <f aca="false">IF(G815&lt;&gt;"",G815+H814,"")</f>
        <v/>
      </c>
      <c r="I815" s="29" t="str">
        <f aca="false">IF(H815&lt;&gt;"",IF(H815&lt;0.7,"A",IF(H815&lt;0.9,"B","C")),"")</f>
        <v/>
      </c>
    </row>
    <row r="816" customFormat="false" ht="12.75" hidden="false" customHeight="false" outlineLevel="0" collapsed="false">
      <c r="A816" s="19" t="str">
        <f aca="false">IF(C816&lt;&gt;"",A815+1,"")</f>
        <v/>
      </c>
      <c r="B816" s="20" t="str">
        <f aca="false">IF(A816&lt;&gt;"",A816/COUNT('Curva ABC'!$A$9:$A$1436),"")</f>
        <v/>
      </c>
      <c r="C816" s="11"/>
      <c r="D816" s="22"/>
      <c r="E816" s="23"/>
      <c r="F816" s="24"/>
      <c r="G816" s="25" t="str">
        <f aca="false">IF(F816&lt;&gt;"",F816/$J$9,"")</f>
        <v/>
      </c>
      <c r="H816" s="25" t="str">
        <f aca="false">IF(G816&lt;&gt;"",G816+H815,"")</f>
        <v/>
      </c>
      <c r="I816" s="29" t="str">
        <f aca="false">IF(H816&lt;&gt;"",IF(H816&lt;0.7,"A",IF(H816&lt;0.9,"B","C")),"")</f>
        <v/>
      </c>
    </row>
    <row r="817" customFormat="false" ht="12.75" hidden="false" customHeight="false" outlineLevel="0" collapsed="false">
      <c r="A817" s="19" t="str">
        <f aca="false">IF(C817&lt;&gt;"",A816+1,"")</f>
        <v/>
      </c>
      <c r="B817" s="20" t="str">
        <f aca="false">IF(A817&lt;&gt;"",A817/COUNT('Curva ABC'!$A$9:$A$1436),"")</f>
        <v/>
      </c>
      <c r="C817" s="11"/>
      <c r="D817" s="22"/>
      <c r="E817" s="23"/>
      <c r="F817" s="24"/>
      <c r="G817" s="25" t="str">
        <f aca="false">IF(F817&lt;&gt;"",F817/$J$9,"")</f>
        <v/>
      </c>
      <c r="H817" s="25" t="str">
        <f aca="false">IF(G817&lt;&gt;"",G817+H816,"")</f>
        <v/>
      </c>
      <c r="I817" s="29" t="str">
        <f aca="false">IF(H817&lt;&gt;"",IF(H817&lt;0.7,"A",IF(H817&lt;0.9,"B","C")),"")</f>
        <v/>
      </c>
    </row>
    <row r="818" customFormat="false" ht="12.75" hidden="false" customHeight="false" outlineLevel="0" collapsed="false">
      <c r="A818" s="19" t="str">
        <f aca="false">IF(C818&lt;&gt;"",A817+1,"")</f>
        <v/>
      </c>
      <c r="B818" s="20" t="str">
        <f aca="false">IF(A818&lt;&gt;"",A818/COUNT('Curva ABC'!$A$9:$A$1436),"")</f>
        <v/>
      </c>
      <c r="C818" s="11"/>
      <c r="D818" s="22"/>
      <c r="E818" s="23"/>
      <c r="F818" s="24"/>
      <c r="G818" s="25" t="str">
        <f aca="false">IF(F818&lt;&gt;"",F818/$J$9,"")</f>
        <v/>
      </c>
      <c r="H818" s="25" t="str">
        <f aca="false">IF(G818&lt;&gt;"",G818+H817,"")</f>
        <v/>
      </c>
      <c r="I818" s="29" t="str">
        <f aca="false">IF(H818&lt;&gt;"",IF(H818&lt;0.7,"A",IF(H818&lt;0.9,"B","C")),"")</f>
        <v/>
      </c>
    </row>
    <row r="819" customFormat="false" ht="12.75" hidden="false" customHeight="false" outlineLevel="0" collapsed="false">
      <c r="A819" s="19" t="str">
        <f aca="false">IF(C819&lt;&gt;"",A818+1,"")</f>
        <v/>
      </c>
      <c r="B819" s="20" t="str">
        <f aca="false">IF(A819&lt;&gt;"",A819/COUNT('Curva ABC'!$A$9:$A$1436),"")</f>
        <v/>
      </c>
      <c r="C819" s="11"/>
      <c r="D819" s="22"/>
      <c r="E819" s="23"/>
      <c r="F819" s="24"/>
      <c r="G819" s="25" t="str">
        <f aca="false">IF(F819&lt;&gt;"",F819/$J$9,"")</f>
        <v/>
      </c>
      <c r="H819" s="25" t="str">
        <f aca="false">IF(G819&lt;&gt;"",G819+H818,"")</f>
        <v/>
      </c>
      <c r="I819" s="29" t="str">
        <f aca="false">IF(H819&lt;&gt;"",IF(H819&lt;0.7,"A",IF(H819&lt;0.9,"B","C")),"")</f>
        <v/>
      </c>
    </row>
    <row r="820" customFormat="false" ht="12.75" hidden="false" customHeight="false" outlineLevel="0" collapsed="false">
      <c r="A820" s="19" t="str">
        <f aca="false">IF(C820&lt;&gt;"",A819+1,"")</f>
        <v/>
      </c>
      <c r="B820" s="20" t="str">
        <f aca="false">IF(A820&lt;&gt;"",A820/COUNT('Curva ABC'!$A$9:$A$1436),"")</f>
        <v/>
      </c>
      <c r="C820" s="11"/>
      <c r="D820" s="22"/>
      <c r="E820" s="23"/>
      <c r="F820" s="24"/>
      <c r="G820" s="25" t="str">
        <f aca="false">IF(F820&lt;&gt;"",F820/$J$9,"")</f>
        <v/>
      </c>
      <c r="H820" s="25" t="str">
        <f aca="false">IF(G820&lt;&gt;"",G820+H819,"")</f>
        <v/>
      </c>
      <c r="I820" s="29" t="str">
        <f aca="false">IF(H820&lt;&gt;"",IF(H820&lt;0.7,"A",IF(H820&lt;0.9,"B","C")),"")</f>
        <v/>
      </c>
    </row>
    <row r="821" customFormat="false" ht="12.75" hidden="false" customHeight="false" outlineLevel="0" collapsed="false">
      <c r="A821" s="19" t="str">
        <f aca="false">IF(C821&lt;&gt;"",A820+1,"")</f>
        <v/>
      </c>
      <c r="B821" s="20" t="str">
        <f aca="false">IF(A821&lt;&gt;"",A821/COUNT('Curva ABC'!$A$9:$A$1436),"")</f>
        <v/>
      </c>
      <c r="C821" s="11"/>
      <c r="D821" s="22"/>
      <c r="E821" s="23"/>
      <c r="F821" s="24"/>
      <c r="G821" s="25" t="str">
        <f aca="false">IF(F821&lt;&gt;"",F821/$J$9,"")</f>
        <v/>
      </c>
      <c r="H821" s="25" t="str">
        <f aca="false">IF(G821&lt;&gt;"",G821+H820,"")</f>
        <v/>
      </c>
      <c r="I821" s="29" t="str">
        <f aca="false">IF(H821&lt;&gt;"",IF(H821&lt;0.7,"A",IF(H821&lt;0.9,"B","C")),"")</f>
        <v/>
      </c>
    </row>
    <row r="822" customFormat="false" ht="12.75" hidden="false" customHeight="false" outlineLevel="0" collapsed="false">
      <c r="A822" s="19" t="str">
        <f aca="false">IF(C822&lt;&gt;"",A821+1,"")</f>
        <v/>
      </c>
      <c r="B822" s="20" t="str">
        <f aca="false">IF(A822&lt;&gt;"",A822/COUNT('Curva ABC'!$A$9:$A$1436),"")</f>
        <v/>
      </c>
      <c r="C822" s="11"/>
      <c r="D822" s="22"/>
      <c r="E822" s="23"/>
      <c r="F822" s="24"/>
      <c r="G822" s="25" t="str">
        <f aca="false">IF(F822&lt;&gt;"",F822/$J$9,"")</f>
        <v/>
      </c>
      <c r="H822" s="25" t="str">
        <f aca="false">IF(G822&lt;&gt;"",G822+H821,"")</f>
        <v/>
      </c>
      <c r="I822" s="29" t="str">
        <f aca="false">IF(H822&lt;&gt;"",IF(H822&lt;0.7,"A",IF(H822&lt;0.9,"B","C")),"")</f>
        <v/>
      </c>
    </row>
    <row r="823" customFormat="false" ht="12.75" hidden="false" customHeight="false" outlineLevel="0" collapsed="false">
      <c r="A823" s="19" t="str">
        <f aca="false">IF(C823&lt;&gt;"",A822+1,"")</f>
        <v/>
      </c>
      <c r="B823" s="20" t="str">
        <f aca="false">IF(A823&lt;&gt;"",A823/COUNT('Curva ABC'!$A$9:$A$1436),"")</f>
        <v/>
      </c>
      <c r="C823" s="11"/>
      <c r="D823" s="22"/>
      <c r="E823" s="23"/>
      <c r="F823" s="24"/>
      <c r="G823" s="25" t="str">
        <f aca="false">IF(F823&lt;&gt;"",F823/$J$9,"")</f>
        <v/>
      </c>
      <c r="H823" s="25" t="str">
        <f aca="false">IF(G823&lt;&gt;"",G823+H822,"")</f>
        <v/>
      </c>
      <c r="I823" s="29" t="str">
        <f aca="false">IF(H823&lt;&gt;"",IF(H823&lt;0.7,"A",IF(H823&lt;0.9,"B","C")),"")</f>
        <v/>
      </c>
    </row>
    <row r="824" customFormat="false" ht="12.75" hidden="false" customHeight="false" outlineLevel="0" collapsed="false">
      <c r="A824" s="19" t="str">
        <f aca="false">IF(C824&lt;&gt;"",A823+1,"")</f>
        <v/>
      </c>
      <c r="B824" s="20" t="str">
        <f aca="false">IF(A824&lt;&gt;"",A824/COUNT('Curva ABC'!$A$9:$A$1436),"")</f>
        <v/>
      </c>
      <c r="C824" s="11"/>
      <c r="D824" s="22"/>
      <c r="E824" s="23"/>
      <c r="F824" s="24"/>
      <c r="G824" s="25" t="str">
        <f aca="false">IF(F824&lt;&gt;"",F824/$J$9,"")</f>
        <v/>
      </c>
      <c r="H824" s="25" t="str">
        <f aca="false">IF(G824&lt;&gt;"",G824+H823,"")</f>
        <v/>
      </c>
      <c r="I824" s="29" t="str">
        <f aca="false">IF(H824&lt;&gt;"",IF(H824&lt;0.7,"A",IF(H824&lt;0.9,"B","C")),"")</f>
        <v/>
      </c>
    </row>
    <row r="825" customFormat="false" ht="12.75" hidden="false" customHeight="false" outlineLevel="0" collapsed="false">
      <c r="A825" s="19" t="str">
        <f aca="false">IF(C825&lt;&gt;"",A824+1,"")</f>
        <v/>
      </c>
      <c r="B825" s="20" t="str">
        <f aca="false">IF(A825&lt;&gt;"",A825/COUNT('Curva ABC'!$A$9:$A$1436),"")</f>
        <v/>
      </c>
      <c r="C825" s="11"/>
      <c r="D825" s="22"/>
      <c r="E825" s="23"/>
      <c r="F825" s="24"/>
      <c r="G825" s="25" t="str">
        <f aca="false">IF(F825&lt;&gt;"",F825/$J$9,"")</f>
        <v/>
      </c>
      <c r="H825" s="25" t="str">
        <f aca="false">IF(G825&lt;&gt;"",G825+H824,"")</f>
        <v/>
      </c>
      <c r="I825" s="29" t="str">
        <f aca="false">IF(H825&lt;&gt;"",IF(H825&lt;0.7,"A",IF(H825&lt;0.9,"B","C")),"")</f>
        <v/>
      </c>
    </row>
    <row r="826" customFormat="false" ht="12.75" hidden="false" customHeight="false" outlineLevel="0" collapsed="false">
      <c r="A826" s="19" t="str">
        <f aca="false">IF(C826&lt;&gt;"",A825+1,"")</f>
        <v/>
      </c>
      <c r="B826" s="20" t="str">
        <f aca="false">IF(A826&lt;&gt;"",A826/COUNT('Curva ABC'!$A$9:$A$1436),"")</f>
        <v/>
      </c>
      <c r="C826" s="11"/>
      <c r="D826" s="22"/>
      <c r="E826" s="23"/>
      <c r="F826" s="24"/>
      <c r="G826" s="25" t="str">
        <f aca="false">IF(F826&lt;&gt;"",F826/$J$9,"")</f>
        <v/>
      </c>
      <c r="H826" s="25" t="str">
        <f aca="false">IF(G826&lt;&gt;"",G826+H825,"")</f>
        <v/>
      </c>
      <c r="I826" s="29" t="str">
        <f aca="false">IF(H826&lt;&gt;"",IF(H826&lt;0.7,"A",IF(H826&lt;0.9,"B","C")),"")</f>
        <v/>
      </c>
    </row>
    <row r="827" customFormat="false" ht="12.75" hidden="false" customHeight="false" outlineLevel="0" collapsed="false">
      <c r="A827" s="19" t="str">
        <f aca="false">IF(C827&lt;&gt;"",A826+1,"")</f>
        <v/>
      </c>
      <c r="B827" s="20" t="str">
        <f aca="false">IF(A827&lt;&gt;"",A827/COUNT('Curva ABC'!$A$9:$A$1436),"")</f>
        <v/>
      </c>
      <c r="C827" s="11"/>
      <c r="D827" s="22"/>
      <c r="E827" s="23"/>
      <c r="F827" s="24"/>
      <c r="G827" s="25" t="str">
        <f aca="false">IF(F827&lt;&gt;"",F827/$J$9,"")</f>
        <v/>
      </c>
      <c r="H827" s="25" t="str">
        <f aca="false">IF(G827&lt;&gt;"",G827+H826,"")</f>
        <v/>
      </c>
      <c r="I827" s="29" t="str">
        <f aca="false">IF(H827&lt;&gt;"",IF(H827&lt;0.7,"A",IF(H827&lt;0.9,"B","C")),"")</f>
        <v/>
      </c>
    </row>
    <row r="828" customFormat="false" ht="12.75" hidden="false" customHeight="false" outlineLevel="0" collapsed="false">
      <c r="A828" s="19" t="str">
        <f aca="false">IF(C828&lt;&gt;"",A827+1,"")</f>
        <v/>
      </c>
      <c r="B828" s="20" t="str">
        <f aca="false">IF(A828&lt;&gt;"",A828/COUNT('Curva ABC'!$A$9:$A$1436),"")</f>
        <v/>
      </c>
      <c r="C828" s="11"/>
      <c r="D828" s="22"/>
      <c r="E828" s="23"/>
      <c r="F828" s="24"/>
      <c r="G828" s="25" t="str">
        <f aca="false">IF(F828&lt;&gt;"",F828/$J$9,"")</f>
        <v/>
      </c>
      <c r="H828" s="25" t="str">
        <f aca="false">IF(G828&lt;&gt;"",G828+H827,"")</f>
        <v/>
      </c>
      <c r="I828" s="29" t="str">
        <f aca="false">IF(H828&lt;&gt;"",IF(H828&lt;0.7,"A",IF(H828&lt;0.9,"B","C")),"")</f>
        <v/>
      </c>
    </row>
    <row r="829" customFormat="false" ht="12.75" hidden="false" customHeight="false" outlineLevel="0" collapsed="false">
      <c r="A829" s="19" t="str">
        <f aca="false">IF(C829&lt;&gt;"",A828+1,"")</f>
        <v/>
      </c>
      <c r="B829" s="20" t="str">
        <f aca="false">IF(A829&lt;&gt;"",A829/COUNT('Curva ABC'!$A$9:$A$1436),"")</f>
        <v/>
      </c>
      <c r="C829" s="11"/>
      <c r="D829" s="22"/>
      <c r="E829" s="23"/>
      <c r="F829" s="24"/>
      <c r="G829" s="25" t="str">
        <f aca="false">IF(F829&lt;&gt;"",F829/$J$9,"")</f>
        <v/>
      </c>
      <c r="H829" s="25" t="str">
        <f aca="false">IF(G829&lt;&gt;"",G829+H828,"")</f>
        <v/>
      </c>
      <c r="I829" s="29" t="str">
        <f aca="false">IF(H829&lt;&gt;"",IF(H829&lt;0.7,"A",IF(H829&lt;0.9,"B","C")),"")</f>
        <v/>
      </c>
    </row>
    <row r="830" customFormat="false" ht="12.75" hidden="false" customHeight="false" outlineLevel="0" collapsed="false">
      <c r="A830" s="19" t="str">
        <f aca="false">IF(C830&lt;&gt;"",A829+1,"")</f>
        <v/>
      </c>
      <c r="B830" s="20" t="str">
        <f aca="false">IF(A830&lt;&gt;"",A830/COUNT('Curva ABC'!$A$9:$A$1436),"")</f>
        <v/>
      </c>
      <c r="C830" s="11"/>
      <c r="D830" s="22"/>
      <c r="E830" s="23"/>
      <c r="F830" s="24"/>
      <c r="G830" s="25" t="str">
        <f aca="false">IF(F830&lt;&gt;"",F830/$J$9,"")</f>
        <v/>
      </c>
      <c r="H830" s="25" t="str">
        <f aca="false">IF(G830&lt;&gt;"",G830+H829,"")</f>
        <v/>
      </c>
      <c r="I830" s="29" t="str">
        <f aca="false">IF(H830&lt;&gt;"",IF(H830&lt;0.7,"A",IF(H830&lt;0.9,"B","C")),"")</f>
        <v/>
      </c>
    </row>
    <row r="831" customFormat="false" ht="12.75" hidden="false" customHeight="false" outlineLevel="0" collapsed="false">
      <c r="A831" s="19" t="str">
        <f aca="false">IF(C831&lt;&gt;"",A830+1,"")</f>
        <v/>
      </c>
      <c r="B831" s="20" t="str">
        <f aca="false">IF(A831&lt;&gt;"",A831/COUNT('Curva ABC'!$A$9:$A$1436),"")</f>
        <v/>
      </c>
      <c r="C831" s="11"/>
      <c r="D831" s="22"/>
      <c r="E831" s="23"/>
      <c r="F831" s="24"/>
      <c r="G831" s="25" t="str">
        <f aca="false">IF(F831&lt;&gt;"",F831/$J$9,"")</f>
        <v/>
      </c>
      <c r="H831" s="25" t="str">
        <f aca="false">IF(G831&lt;&gt;"",G831+H830,"")</f>
        <v/>
      </c>
      <c r="I831" s="29" t="str">
        <f aca="false">IF(H831&lt;&gt;"",IF(H831&lt;0.7,"A",IF(H831&lt;0.9,"B","C")),"")</f>
        <v/>
      </c>
    </row>
    <row r="832" customFormat="false" ht="12.75" hidden="false" customHeight="false" outlineLevel="0" collapsed="false">
      <c r="A832" s="19" t="str">
        <f aca="false">IF(C832&lt;&gt;"",A831+1,"")</f>
        <v/>
      </c>
      <c r="B832" s="20" t="str">
        <f aca="false">IF(A832&lt;&gt;"",A832/COUNT('Curva ABC'!$A$9:$A$1436),"")</f>
        <v/>
      </c>
      <c r="C832" s="11"/>
      <c r="D832" s="22"/>
      <c r="E832" s="23"/>
      <c r="F832" s="24"/>
      <c r="G832" s="25" t="str">
        <f aca="false">IF(F832&lt;&gt;"",F832/$J$9,"")</f>
        <v/>
      </c>
      <c r="H832" s="25" t="str">
        <f aca="false">IF(G832&lt;&gt;"",G832+H831,"")</f>
        <v/>
      </c>
      <c r="I832" s="29" t="str">
        <f aca="false">IF(H832&lt;&gt;"",IF(H832&lt;0.7,"A",IF(H832&lt;0.9,"B","C")),"")</f>
        <v/>
      </c>
    </row>
    <row r="833" customFormat="false" ht="12.75" hidden="false" customHeight="false" outlineLevel="0" collapsed="false">
      <c r="A833" s="19" t="str">
        <f aca="false">IF(C833&lt;&gt;"",A832+1,"")</f>
        <v/>
      </c>
      <c r="B833" s="20" t="str">
        <f aca="false">IF(A833&lt;&gt;"",A833/COUNT('Curva ABC'!$A$9:$A$1436),"")</f>
        <v/>
      </c>
      <c r="C833" s="11"/>
      <c r="D833" s="22"/>
      <c r="E833" s="23"/>
      <c r="F833" s="24"/>
      <c r="G833" s="25" t="str">
        <f aca="false">IF(F833&lt;&gt;"",F833/$J$9,"")</f>
        <v/>
      </c>
      <c r="H833" s="25" t="str">
        <f aca="false">IF(G833&lt;&gt;"",G833+H832,"")</f>
        <v/>
      </c>
      <c r="I833" s="29" t="str">
        <f aca="false">IF(H833&lt;&gt;"",IF(H833&lt;0.7,"A",IF(H833&lt;0.9,"B","C")),"")</f>
        <v/>
      </c>
    </row>
    <row r="834" customFormat="false" ht="12.75" hidden="false" customHeight="false" outlineLevel="0" collapsed="false">
      <c r="A834" s="19" t="str">
        <f aca="false">IF(C834&lt;&gt;"",A833+1,"")</f>
        <v/>
      </c>
      <c r="B834" s="20" t="str">
        <f aca="false">IF(A834&lt;&gt;"",A834/COUNT('Curva ABC'!$A$9:$A$1436),"")</f>
        <v/>
      </c>
      <c r="C834" s="11"/>
      <c r="D834" s="22"/>
      <c r="E834" s="23"/>
      <c r="F834" s="24"/>
      <c r="G834" s="25" t="str">
        <f aca="false">IF(F834&lt;&gt;"",F834/$J$9,"")</f>
        <v/>
      </c>
      <c r="H834" s="25" t="str">
        <f aca="false">IF(G834&lt;&gt;"",G834+H833,"")</f>
        <v/>
      </c>
      <c r="I834" s="29" t="str">
        <f aca="false">IF(H834&lt;&gt;"",IF(H834&lt;0.7,"A",IF(H834&lt;0.9,"B","C")),"")</f>
        <v/>
      </c>
    </row>
    <row r="835" customFormat="false" ht="12.75" hidden="false" customHeight="false" outlineLevel="0" collapsed="false">
      <c r="A835" s="19" t="str">
        <f aca="false">IF(C835&lt;&gt;"",A834+1,"")</f>
        <v/>
      </c>
      <c r="B835" s="20" t="str">
        <f aca="false">IF(A835&lt;&gt;"",A835/COUNT('Curva ABC'!$A$9:$A$1436),"")</f>
        <v/>
      </c>
      <c r="C835" s="11"/>
      <c r="D835" s="22"/>
      <c r="E835" s="23"/>
      <c r="F835" s="24"/>
      <c r="G835" s="25" t="str">
        <f aca="false">IF(F835&lt;&gt;"",F835/$J$9,"")</f>
        <v/>
      </c>
      <c r="H835" s="25" t="str">
        <f aca="false">IF(G835&lt;&gt;"",G835+H834,"")</f>
        <v/>
      </c>
      <c r="I835" s="29" t="str">
        <f aca="false">IF(H835&lt;&gt;"",IF(H835&lt;0.7,"A",IF(H835&lt;0.9,"B","C")),"")</f>
        <v/>
      </c>
    </row>
    <row r="836" customFormat="false" ht="12.75" hidden="false" customHeight="false" outlineLevel="0" collapsed="false">
      <c r="A836" s="19" t="str">
        <f aca="false">IF(C836&lt;&gt;"",A835+1,"")</f>
        <v/>
      </c>
      <c r="B836" s="20" t="str">
        <f aca="false">IF(A836&lt;&gt;"",A836/COUNT('Curva ABC'!$A$9:$A$1436),"")</f>
        <v/>
      </c>
      <c r="C836" s="11"/>
      <c r="D836" s="22"/>
      <c r="E836" s="23"/>
      <c r="F836" s="24"/>
      <c r="G836" s="25" t="str">
        <f aca="false">IF(F836&lt;&gt;"",F836/$J$9,"")</f>
        <v/>
      </c>
      <c r="H836" s="25" t="str">
        <f aca="false">IF(G836&lt;&gt;"",G836+H835,"")</f>
        <v/>
      </c>
      <c r="I836" s="29" t="str">
        <f aca="false">IF(H836&lt;&gt;"",IF(H836&lt;0.7,"A",IF(H836&lt;0.9,"B","C")),"")</f>
        <v/>
      </c>
    </row>
    <row r="837" customFormat="false" ht="12.75" hidden="false" customHeight="false" outlineLevel="0" collapsed="false">
      <c r="A837" s="19" t="str">
        <f aca="false">IF(C837&lt;&gt;"",A836+1,"")</f>
        <v/>
      </c>
      <c r="B837" s="20" t="str">
        <f aca="false">IF(A837&lt;&gt;"",A837/COUNT('Curva ABC'!$A$9:$A$1436),"")</f>
        <v/>
      </c>
      <c r="C837" s="11"/>
      <c r="D837" s="22"/>
      <c r="E837" s="23"/>
      <c r="F837" s="24"/>
      <c r="G837" s="25" t="str">
        <f aca="false">IF(F837&lt;&gt;"",F837/$J$9,"")</f>
        <v/>
      </c>
      <c r="H837" s="25" t="str">
        <f aca="false">IF(G837&lt;&gt;"",G837+H836,"")</f>
        <v/>
      </c>
      <c r="I837" s="29" t="str">
        <f aca="false">IF(H837&lt;&gt;"",IF(H837&lt;0.7,"A",IF(H837&lt;0.9,"B","C")),"")</f>
        <v/>
      </c>
    </row>
    <row r="838" customFormat="false" ht="12.75" hidden="false" customHeight="false" outlineLevel="0" collapsed="false">
      <c r="A838" s="19" t="str">
        <f aca="false">IF(C838&lt;&gt;"",A837+1,"")</f>
        <v/>
      </c>
      <c r="B838" s="20" t="str">
        <f aca="false">IF(A838&lt;&gt;"",A838/COUNT('Curva ABC'!$A$9:$A$1436),"")</f>
        <v/>
      </c>
      <c r="C838" s="11"/>
      <c r="D838" s="22"/>
      <c r="E838" s="23"/>
      <c r="F838" s="24"/>
      <c r="G838" s="25" t="str">
        <f aca="false">IF(F838&lt;&gt;"",F838/$J$9,"")</f>
        <v/>
      </c>
      <c r="H838" s="25" t="str">
        <f aca="false">IF(G838&lt;&gt;"",G838+H837,"")</f>
        <v/>
      </c>
      <c r="I838" s="29" t="str">
        <f aca="false">IF(H838&lt;&gt;"",IF(H838&lt;0.7,"A",IF(H838&lt;0.9,"B","C")),"")</f>
        <v/>
      </c>
    </row>
    <row r="839" customFormat="false" ht="12.75" hidden="false" customHeight="false" outlineLevel="0" collapsed="false">
      <c r="A839" s="19" t="str">
        <f aca="false">IF(C839&lt;&gt;"",A838+1,"")</f>
        <v/>
      </c>
      <c r="B839" s="20" t="str">
        <f aca="false">IF(A839&lt;&gt;"",A839/COUNT('Curva ABC'!$A$9:$A$1436),"")</f>
        <v/>
      </c>
      <c r="C839" s="11"/>
      <c r="D839" s="22"/>
      <c r="E839" s="23"/>
      <c r="F839" s="24"/>
      <c r="G839" s="25" t="str">
        <f aca="false">IF(F839&lt;&gt;"",F839/$J$9,"")</f>
        <v/>
      </c>
      <c r="H839" s="25" t="str">
        <f aca="false">IF(G839&lt;&gt;"",G839+H838,"")</f>
        <v/>
      </c>
      <c r="I839" s="29" t="str">
        <f aca="false">IF(H839&lt;&gt;"",IF(H839&lt;0.7,"A",IF(H839&lt;0.9,"B","C")),"")</f>
        <v/>
      </c>
    </row>
    <row r="840" customFormat="false" ht="12.75" hidden="false" customHeight="false" outlineLevel="0" collapsed="false">
      <c r="A840" s="19" t="str">
        <f aca="false">IF(C840&lt;&gt;"",A839+1,"")</f>
        <v/>
      </c>
      <c r="B840" s="20" t="str">
        <f aca="false">IF(A840&lt;&gt;"",A840/COUNT('Curva ABC'!$A$9:$A$1436),"")</f>
        <v/>
      </c>
      <c r="C840" s="11"/>
      <c r="D840" s="22"/>
      <c r="E840" s="23"/>
      <c r="F840" s="24"/>
      <c r="G840" s="25" t="str">
        <f aca="false">IF(F840&lt;&gt;"",F840/$J$9,"")</f>
        <v/>
      </c>
      <c r="H840" s="25" t="str">
        <f aca="false">IF(G840&lt;&gt;"",G840+H839,"")</f>
        <v/>
      </c>
      <c r="I840" s="29" t="str">
        <f aca="false">IF(H840&lt;&gt;"",IF(H840&lt;0.7,"A",IF(H840&lt;0.9,"B","C")),"")</f>
        <v/>
      </c>
    </row>
    <row r="841" customFormat="false" ht="12.75" hidden="false" customHeight="false" outlineLevel="0" collapsed="false">
      <c r="A841" s="19" t="str">
        <f aca="false">IF(C841&lt;&gt;"",A840+1,"")</f>
        <v/>
      </c>
      <c r="B841" s="20" t="str">
        <f aca="false">IF(A841&lt;&gt;"",A841/COUNT('Curva ABC'!$A$9:$A$1436),"")</f>
        <v/>
      </c>
      <c r="C841" s="11"/>
      <c r="D841" s="22"/>
      <c r="E841" s="23"/>
      <c r="F841" s="24"/>
      <c r="G841" s="25" t="str">
        <f aca="false">IF(F841&lt;&gt;"",F841/$J$9,"")</f>
        <v/>
      </c>
      <c r="H841" s="25" t="str">
        <f aca="false">IF(G841&lt;&gt;"",G841+H840,"")</f>
        <v/>
      </c>
      <c r="I841" s="29" t="str">
        <f aca="false">IF(H841&lt;&gt;"",IF(H841&lt;0.7,"A",IF(H841&lt;0.9,"B","C")),"")</f>
        <v/>
      </c>
    </row>
    <row r="842" customFormat="false" ht="12.75" hidden="false" customHeight="false" outlineLevel="0" collapsed="false">
      <c r="A842" s="19" t="str">
        <f aca="false">IF(C842&lt;&gt;"",A841+1,"")</f>
        <v/>
      </c>
      <c r="B842" s="20" t="str">
        <f aca="false">IF(A842&lt;&gt;"",A842/COUNT('Curva ABC'!$A$9:$A$1436),"")</f>
        <v/>
      </c>
      <c r="C842" s="11"/>
      <c r="D842" s="22"/>
      <c r="E842" s="23"/>
      <c r="F842" s="24"/>
      <c r="G842" s="25" t="str">
        <f aca="false">IF(F842&lt;&gt;"",F842/$J$9,"")</f>
        <v/>
      </c>
      <c r="H842" s="25" t="str">
        <f aca="false">IF(G842&lt;&gt;"",G842+H841,"")</f>
        <v/>
      </c>
      <c r="I842" s="29" t="str">
        <f aca="false">IF(H842&lt;&gt;"",IF(H842&lt;0.7,"A",IF(H842&lt;0.9,"B","C")),"")</f>
        <v/>
      </c>
    </row>
    <row r="843" customFormat="false" ht="12.75" hidden="false" customHeight="false" outlineLevel="0" collapsed="false">
      <c r="A843" s="19" t="str">
        <f aca="false">IF(C843&lt;&gt;"",A842+1,"")</f>
        <v/>
      </c>
      <c r="B843" s="20" t="str">
        <f aca="false">IF(A843&lt;&gt;"",A843/COUNT('Curva ABC'!$A$9:$A$1436),"")</f>
        <v/>
      </c>
      <c r="C843" s="11"/>
      <c r="D843" s="22"/>
      <c r="E843" s="23"/>
      <c r="F843" s="24"/>
      <c r="G843" s="25" t="str">
        <f aca="false">IF(F843&lt;&gt;"",F843/$J$9,"")</f>
        <v/>
      </c>
      <c r="H843" s="25" t="str">
        <f aca="false">IF(G843&lt;&gt;"",G843+H842,"")</f>
        <v/>
      </c>
      <c r="I843" s="29" t="str">
        <f aca="false">IF(H843&lt;&gt;"",IF(H843&lt;0.7,"A",IF(H843&lt;0.9,"B","C")),"")</f>
        <v/>
      </c>
    </row>
    <row r="844" customFormat="false" ht="12.75" hidden="false" customHeight="false" outlineLevel="0" collapsed="false">
      <c r="A844" s="19" t="str">
        <f aca="false">IF(C844&lt;&gt;"",A843+1,"")</f>
        <v/>
      </c>
      <c r="B844" s="20" t="str">
        <f aca="false">IF(A844&lt;&gt;"",A844/COUNT('Curva ABC'!$A$9:$A$1436),"")</f>
        <v/>
      </c>
      <c r="C844" s="11"/>
      <c r="D844" s="22"/>
      <c r="E844" s="23"/>
      <c r="F844" s="24"/>
      <c r="G844" s="25" t="str">
        <f aca="false">IF(F844&lt;&gt;"",F844/$J$9,"")</f>
        <v/>
      </c>
      <c r="H844" s="25" t="str">
        <f aca="false">IF(G844&lt;&gt;"",G844+H843,"")</f>
        <v/>
      </c>
      <c r="I844" s="29" t="str">
        <f aca="false">IF(H844&lt;&gt;"",IF(H844&lt;0.7,"A",IF(H844&lt;0.9,"B","C")),"")</f>
        <v/>
      </c>
    </row>
    <row r="845" customFormat="false" ht="12.75" hidden="false" customHeight="false" outlineLevel="0" collapsed="false">
      <c r="A845" s="19" t="str">
        <f aca="false">IF(C845&lt;&gt;"",A844+1,"")</f>
        <v/>
      </c>
      <c r="B845" s="20" t="str">
        <f aca="false">IF(A845&lt;&gt;"",A845/COUNT('Curva ABC'!$A$9:$A$1436),"")</f>
        <v/>
      </c>
      <c r="C845" s="11"/>
      <c r="D845" s="22"/>
      <c r="E845" s="23"/>
      <c r="F845" s="24"/>
      <c r="G845" s="25" t="str">
        <f aca="false">IF(F845&lt;&gt;"",F845/$J$9,"")</f>
        <v/>
      </c>
      <c r="H845" s="25" t="str">
        <f aca="false">IF(G845&lt;&gt;"",G845+H844,"")</f>
        <v/>
      </c>
      <c r="I845" s="29" t="str">
        <f aca="false">IF(H845&lt;&gt;"",IF(H845&lt;0.7,"A",IF(H845&lt;0.9,"B","C")),"")</f>
        <v/>
      </c>
    </row>
    <row r="846" customFormat="false" ht="12.75" hidden="false" customHeight="false" outlineLevel="0" collapsed="false">
      <c r="A846" s="19" t="str">
        <f aca="false">IF(C846&lt;&gt;"",A845+1,"")</f>
        <v/>
      </c>
      <c r="B846" s="20" t="str">
        <f aca="false">IF(A846&lt;&gt;"",A846/COUNT('Curva ABC'!$A$9:$A$1436),"")</f>
        <v/>
      </c>
      <c r="C846" s="11"/>
      <c r="D846" s="22"/>
      <c r="E846" s="23"/>
      <c r="F846" s="24"/>
      <c r="G846" s="25" t="str">
        <f aca="false">IF(F846&lt;&gt;"",F846/$J$9,"")</f>
        <v/>
      </c>
      <c r="H846" s="25" t="str">
        <f aca="false">IF(G846&lt;&gt;"",G846+H845,"")</f>
        <v/>
      </c>
      <c r="I846" s="29" t="str">
        <f aca="false">IF(H846&lt;&gt;"",IF(H846&lt;0.7,"A",IF(H846&lt;0.9,"B","C")),"")</f>
        <v/>
      </c>
    </row>
    <row r="847" customFormat="false" ht="12.75" hidden="false" customHeight="false" outlineLevel="0" collapsed="false">
      <c r="A847" s="19" t="str">
        <f aca="false">IF(C847&lt;&gt;"",A846+1,"")</f>
        <v/>
      </c>
      <c r="B847" s="20" t="str">
        <f aca="false">IF(A847&lt;&gt;"",A847/COUNT('Curva ABC'!$A$9:$A$1436),"")</f>
        <v/>
      </c>
      <c r="C847" s="11"/>
      <c r="D847" s="22"/>
      <c r="E847" s="23"/>
      <c r="F847" s="24"/>
      <c r="G847" s="25" t="str">
        <f aca="false">IF(F847&lt;&gt;"",F847/$J$9,"")</f>
        <v/>
      </c>
      <c r="H847" s="25" t="str">
        <f aca="false">IF(G847&lt;&gt;"",G847+H846,"")</f>
        <v/>
      </c>
      <c r="I847" s="29" t="str">
        <f aca="false">IF(H847&lt;&gt;"",IF(H847&lt;0.7,"A",IF(H847&lt;0.9,"B","C")),"")</f>
        <v/>
      </c>
    </row>
    <row r="848" customFormat="false" ht="12.75" hidden="false" customHeight="false" outlineLevel="0" collapsed="false">
      <c r="A848" s="19" t="str">
        <f aca="false">IF(C848&lt;&gt;"",A847+1,"")</f>
        <v/>
      </c>
      <c r="B848" s="20" t="str">
        <f aca="false">IF(A848&lt;&gt;"",A848/COUNT('Curva ABC'!$A$9:$A$1436),"")</f>
        <v/>
      </c>
      <c r="C848" s="11"/>
      <c r="D848" s="22"/>
      <c r="E848" s="23"/>
      <c r="F848" s="24"/>
      <c r="G848" s="25" t="str">
        <f aca="false">IF(F848&lt;&gt;"",F848/$J$9,"")</f>
        <v/>
      </c>
      <c r="H848" s="25" t="str">
        <f aca="false">IF(G848&lt;&gt;"",G848+H847,"")</f>
        <v/>
      </c>
      <c r="I848" s="29" t="str">
        <f aca="false">IF(H848&lt;&gt;"",IF(H848&lt;0.7,"A",IF(H848&lt;0.9,"B","C")),"")</f>
        <v/>
      </c>
    </row>
    <row r="849" customFormat="false" ht="12.75" hidden="false" customHeight="false" outlineLevel="0" collapsed="false">
      <c r="A849" s="19" t="str">
        <f aca="false">IF(C849&lt;&gt;"",A848+1,"")</f>
        <v/>
      </c>
      <c r="B849" s="20" t="str">
        <f aca="false">IF(A849&lt;&gt;"",A849/COUNT('Curva ABC'!$A$9:$A$1436),"")</f>
        <v/>
      </c>
      <c r="C849" s="11"/>
      <c r="D849" s="22"/>
      <c r="E849" s="23"/>
      <c r="F849" s="24"/>
      <c r="G849" s="25" t="str">
        <f aca="false">IF(F849&lt;&gt;"",F849/$J$9,"")</f>
        <v/>
      </c>
      <c r="H849" s="25" t="str">
        <f aca="false">IF(G849&lt;&gt;"",G849+H848,"")</f>
        <v/>
      </c>
      <c r="I849" s="29" t="str">
        <f aca="false">IF(H849&lt;&gt;"",IF(H849&lt;0.7,"A",IF(H849&lt;0.9,"B","C")),"")</f>
        <v/>
      </c>
    </row>
    <row r="850" customFormat="false" ht="12.75" hidden="false" customHeight="false" outlineLevel="0" collapsed="false">
      <c r="A850" s="19" t="str">
        <f aca="false">IF(C850&lt;&gt;"",A849+1,"")</f>
        <v/>
      </c>
      <c r="B850" s="20" t="str">
        <f aca="false">IF(A850&lt;&gt;"",A850/COUNT('Curva ABC'!$A$9:$A$1436),"")</f>
        <v/>
      </c>
      <c r="C850" s="11"/>
      <c r="D850" s="22"/>
      <c r="E850" s="23"/>
      <c r="F850" s="24"/>
      <c r="G850" s="25" t="str">
        <f aca="false">IF(F850&lt;&gt;"",F850/$J$9,"")</f>
        <v/>
      </c>
      <c r="H850" s="25" t="str">
        <f aca="false">IF(G850&lt;&gt;"",G850+H849,"")</f>
        <v/>
      </c>
      <c r="I850" s="29" t="str">
        <f aca="false">IF(H850&lt;&gt;"",IF(H850&lt;0.7,"A",IF(H850&lt;0.9,"B","C")),"")</f>
        <v/>
      </c>
    </row>
    <row r="851" customFormat="false" ht="12.75" hidden="false" customHeight="false" outlineLevel="0" collapsed="false">
      <c r="A851" s="19" t="str">
        <f aca="false">IF(C851&lt;&gt;"",A850+1,"")</f>
        <v/>
      </c>
      <c r="B851" s="20" t="str">
        <f aca="false">IF(A851&lt;&gt;"",A851/COUNT('Curva ABC'!$A$9:$A$1436),"")</f>
        <v/>
      </c>
      <c r="C851" s="11"/>
      <c r="D851" s="22"/>
      <c r="E851" s="23"/>
      <c r="F851" s="24"/>
      <c r="G851" s="25" t="str">
        <f aca="false">IF(F851&lt;&gt;"",F851/$J$9,"")</f>
        <v/>
      </c>
      <c r="H851" s="25" t="str">
        <f aca="false">IF(G851&lt;&gt;"",G851+H850,"")</f>
        <v/>
      </c>
      <c r="I851" s="29" t="str">
        <f aca="false">IF(H851&lt;&gt;"",IF(H851&lt;0.7,"A",IF(H851&lt;0.9,"B","C")),"")</f>
        <v/>
      </c>
    </row>
    <row r="852" customFormat="false" ht="12.75" hidden="false" customHeight="false" outlineLevel="0" collapsed="false">
      <c r="A852" s="19" t="str">
        <f aca="false">IF(C852&lt;&gt;"",A851+1,"")</f>
        <v/>
      </c>
      <c r="B852" s="20" t="str">
        <f aca="false">IF(A852&lt;&gt;"",A852/COUNT('Curva ABC'!$A$9:$A$1436),"")</f>
        <v/>
      </c>
      <c r="C852" s="11"/>
      <c r="D852" s="22"/>
      <c r="E852" s="23"/>
      <c r="F852" s="24"/>
      <c r="G852" s="25" t="str">
        <f aca="false">IF(F852&lt;&gt;"",F852/$J$9,"")</f>
        <v/>
      </c>
      <c r="H852" s="25" t="str">
        <f aca="false">IF(G852&lt;&gt;"",G852+H851,"")</f>
        <v/>
      </c>
      <c r="I852" s="29" t="str">
        <f aca="false">IF(H852&lt;&gt;"",IF(H852&lt;0.7,"A",IF(H852&lt;0.9,"B","C")),"")</f>
        <v/>
      </c>
    </row>
    <row r="853" customFormat="false" ht="12.75" hidden="false" customHeight="false" outlineLevel="0" collapsed="false">
      <c r="A853" s="19" t="str">
        <f aca="false">IF(C853&lt;&gt;"",A852+1,"")</f>
        <v/>
      </c>
      <c r="B853" s="20" t="str">
        <f aca="false">IF(A853&lt;&gt;"",A853/COUNT('Curva ABC'!$A$9:$A$1436),"")</f>
        <v/>
      </c>
      <c r="C853" s="11"/>
      <c r="D853" s="22"/>
      <c r="E853" s="23"/>
      <c r="F853" s="24"/>
      <c r="G853" s="25" t="str">
        <f aca="false">IF(F853&lt;&gt;"",F853/$J$9,"")</f>
        <v/>
      </c>
      <c r="H853" s="25" t="str">
        <f aca="false">IF(G853&lt;&gt;"",G853+H852,"")</f>
        <v/>
      </c>
      <c r="I853" s="29" t="str">
        <f aca="false">IF(H853&lt;&gt;"",IF(H853&lt;0.7,"A",IF(H853&lt;0.9,"B","C")),"")</f>
        <v/>
      </c>
    </row>
    <row r="854" customFormat="false" ht="12.75" hidden="false" customHeight="false" outlineLevel="0" collapsed="false">
      <c r="A854" s="19" t="str">
        <f aca="false">IF(C854&lt;&gt;"",A853+1,"")</f>
        <v/>
      </c>
      <c r="B854" s="20" t="str">
        <f aca="false">IF(A854&lt;&gt;"",A854/COUNT('Curva ABC'!$A$9:$A$1436),"")</f>
        <v/>
      </c>
      <c r="C854" s="11"/>
      <c r="D854" s="22"/>
      <c r="E854" s="23"/>
      <c r="F854" s="24"/>
      <c r="G854" s="25" t="str">
        <f aca="false">IF(F854&lt;&gt;"",F854/$J$9,"")</f>
        <v/>
      </c>
      <c r="H854" s="25" t="str">
        <f aca="false">IF(G854&lt;&gt;"",G854+H853,"")</f>
        <v/>
      </c>
      <c r="I854" s="29" t="str">
        <f aca="false">IF(H854&lt;&gt;"",IF(H854&lt;0.7,"A",IF(H854&lt;0.9,"B","C")),"")</f>
        <v/>
      </c>
    </row>
    <row r="855" customFormat="false" ht="12.75" hidden="false" customHeight="false" outlineLevel="0" collapsed="false">
      <c r="A855" s="19" t="str">
        <f aca="false">IF(C855&lt;&gt;"",A854+1,"")</f>
        <v/>
      </c>
      <c r="B855" s="20" t="str">
        <f aca="false">IF(A855&lt;&gt;"",A855/COUNT('Curva ABC'!$A$9:$A$1436),"")</f>
        <v/>
      </c>
      <c r="C855" s="11"/>
      <c r="D855" s="22"/>
      <c r="E855" s="23"/>
      <c r="F855" s="24"/>
      <c r="G855" s="25" t="str">
        <f aca="false">IF(F855&lt;&gt;"",F855/$J$9,"")</f>
        <v/>
      </c>
      <c r="H855" s="25" t="str">
        <f aca="false">IF(G855&lt;&gt;"",G855+H854,"")</f>
        <v/>
      </c>
      <c r="I855" s="29" t="str">
        <f aca="false">IF(H855&lt;&gt;"",IF(H855&lt;0.7,"A",IF(H855&lt;0.9,"B","C")),"")</f>
        <v/>
      </c>
    </row>
    <row r="856" customFormat="false" ht="12.75" hidden="false" customHeight="false" outlineLevel="0" collapsed="false">
      <c r="A856" s="19" t="str">
        <f aca="false">IF(C856&lt;&gt;"",A855+1,"")</f>
        <v/>
      </c>
      <c r="B856" s="20" t="str">
        <f aca="false">IF(A856&lt;&gt;"",A856/COUNT('Curva ABC'!$A$9:$A$1436),"")</f>
        <v/>
      </c>
      <c r="C856" s="11"/>
      <c r="D856" s="22"/>
      <c r="E856" s="23"/>
      <c r="F856" s="24"/>
      <c r="G856" s="25" t="str">
        <f aca="false">IF(F856&lt;&gt;"",F856/$J$9,"")</f>
        <v/>
      </c>
      <c r="H856" s="25" t="str">
        <f aca="false">IF(G856&lt;&gt;"",G856+H855,"")</f>
        <v/>
      </c>
      <c r="I856" s="29" t="str">
        <f aca="false">IF(H856&lt;&gt;"",IF(H856&lt;0.7,"A",IF(H856&lt;0.9,"B","C")),"")</f>
        <v/>
      </c>
    </row>
    <row r="857" customFormat="false" ht="12.75" hidden="false" customHeight="false" outlineLevel="0" collapsed="false">
      <c r="A857" s="19" t="str">
        <f aca="false">IF(C857&lt;&gt;"",A856+1,"")</f>
        <v/>
      </c>
      <c r="B857" s="20" t="str">
        <f aca="false">IF(A857&lt;&gt;"",A857/COUNT('Curva ABC'!$A$9:$A$1436),"")</f>
        <v/>
      </c>
      <c r="C857" s="11"/>
      <c r="D857" s="22"/>
      <c r="E857" s="23"/>
      <c r="F857" s="24"/>
      <c r="G857" s="25" t="str">
        <f aca="false">IF(F857&lt;&gt;"",F857/$J$9,"")</f>
        <v/>
      </c>
      <c r="H857" s="25" t="str">
        <f aca="false">IF(G857&lt;&gt;"",G857+H856,"")</f>
        <v/>
      </c>
      <c r="I857" s="29" t="str">
        <f aca="false">IF(H857&lt;&gt;"",IF(H857&lt;0.7,"A",IF(H857&lt;0.9,"B","C")),"")</f>
        <v/>
      </c>
    </row>
    <row r="858" customFormat="false" ht="12.75" hidden="false" customHeight="false" outlineLevel="0" collapsed="false">
      <c r="A858" s="19" t="str">
        <f aca="false">IF(C858&lt;&gt;"",A857+1,"")</f>
        <v/>
      </c>
      <c r="B858" s="20" t="str">
        <f aca="false">IF(A858&lt;&gt;"",A858/COUNT('Curva ABC'!$A$9:$A$1436),"")</f>
        <v/>
      </c>
      <c r="C858" s="11"/>
      <c r="D858" s="22"/>
      <c r="E858" s="23"/>
      <c r="F858" s="24"/>
      <c r="G858" s="25" t="str">
        <f aca="false">IF(F858&lt;&gt;"",F858/$J$9,"")</f>
        <v/>
      </c>
      <c r="H858" s="25" t="str">
        <f aca="false">IF(G858&lt;&gt;"",G858+H857,"")</f>
        <v/>
      </c>
      <c r="I858" s="29" t="str">
        <f aca="false">IF(H858&lt;&gt;"",IF(H858&lt;0.7,"A",IF(H858&lt;0.9,"B","C")),"")</f>
        <v/>
      </c>
    </row>
    <row r="859" customFormat="false" ht="12.75" hidden="false" customHeight="false" outlineLevel="0" collapsed="false">
      <c r="A859" s="19" t="str">
        <f aca="false">IF(C859&lt;&gt;"",A858+1,"")</f>
        <v/>
      </c>
      <c r="B859" s="20" t="str">
        <f aca="false">IF(A859&lt;&gt;"",A859/COUNT('Curva ABC'!$A$9:$A$1436),"")</f>
        <v/>
      </c>
      <c r="C859" s="11"/>
      <c r="D859" s="22"/>
      <c r="E859" s="23"/>
      <c r="F859" s="24"/>
      <c r="G859" s="25" t="str">
        <f aca="false">IF(F859&lt;&gt;"",F859/$J$9,"")</f>
        <v/>
      </c>
      <c r="H859" s="25" t="str">
        <f aca="false">IF(G859&lt;&gt;"",G859+H858,"")</f>
        <v/>
      </c>
      <c r="I859" s="29" t="str">
        <f aca="false">IF(H859&lt;&gt;"",IF(H859&lt;0.7,"A",IF(H859&lt;0.9,"B","C")),"")</f>
        <v/>
      </c>
    </row>
    <row r="860" customFormat="false" ht="12.75" hidden="false" customHeight="false" outlineLevel="0" collapsed="false">
      <c r="A860" s="19" t="str">
        <f aca="false">IF(C860&lt;&gt;"",A859+1,"")</f>
        <v/>
      </c>
      <c r="B860" s="20" t="str">
        <f aca="false">IF(A860&lt;&gt;"",A860/COUNT('Curva ABC'!$A$9:$A$1436),"")</f>
        <v/>
      </c>
      <c r="C860" s="11"/>
      <c r="D860" s="22"/>
      <c r="E860" s="23"/>
      <c r="F860" s="24"/>
      <c r="G860" s="25" t="str">
        <f aca="false">IF(F860&lt;&gt;"",F860/$J$9,"")</f>
        <v/>
      </c>
      <c r="H860" s="25" t="str">
        <f aca="false">IF(G860&lt;&gt;"",G860+H859,"")</f>
        <v/>
      </c>
      <c r="I860" s="29" t="str">
        <f aca="false">IF(H860&lt;&gt;"",IF(H860&lt;0.7,"A",IF(H860&lt;0.9,"B","C")),"")</f>
        <v/>
      </c>
    </row>
    <row r="861" customFormat="false" ht="12.75" hidden="false" customHeight="false" outlineLevel="0" collapsed="false">
      <c r="A861" s="19" t="str">
        <f aca="false">IF(C861&lt;&gt;"",A860+1,"")</f>
        <v/>
      </c>
      <c r="B861" s="20" t="str">
        <f aca="false">IF(A861&lt;&gt;"",A861/COUNT('Curva ABC'!$A$9:$A$1436),"")</f>
        <v/>
      </c>
      <c r="C861" s="11"/>
      <c r="D861" s="22"/>
      <c r="E861" s="23"/>
      <c r="F861" s="24"/>
      <c r="G861" s="25" t="str">
        <f aca="false">IF(F861&lt;&gt;"",F861/$J$9,"")</f>
        <v/>
      </c>
      <c r="H861" s="25" t="str">
        <f aca="false">IF(G861&lt;&gt;"",G861+H860,"")</f>
        <v/>
      </c>
      <c r="I861" s="29" t="str">
        <f aca="false">IF(H861&lt;&gt;"",IF(H861&lt;0.7,"A",IF(H861&lt;0.9,"B","C")),"")</f>
        <v/>
      </c>
    </row>
    <row r="862" customFormat="false" ht="12.75" hidden="false" customHeight="false" outlineLevel="0" collapsed="false">
      <c r="A862" s="19" t="str">
        <f aca="false">IF(C862&lt;&gt;"",A861+1,"")</f>
        <v/>
      </c>
      <c r="B862" s="20" t="str">
        <f aca="false">IF(A862&lt;&gt;"",A862/COUNT('Curva ABC'!$A$9:$A$1436),"")</f>
        <v/>
      </c>
      <c r="C862" s="11"/>
      <c r="D862" s="22"/>
      <c r="E862" s="23"/>
      <c r="F862" s="24"/>
      <c r="G862" s="25" t="str">
        <f aca="false">IF(F862&lt;&gt;"",F862/$J$9,"")</f>
        <v/>
      </c>
      <c r="H862" s="25" t="str">
        <f aca="false">IF(G862&lt;&gt;"",G862+H861,"")</f>
        <v/>
      </c>
      <c r="I862" s="29" t="str">
        <f aca="false">IF(H862&lt;&gt;"",IF(H862&lt;0.7,"A",IF(H862&lt;0.9,"B","C")),"")</f>
        <v/>
      </c>
    </row>
    <row r="863" customFormat="false" ht="12.75" hidden="false" customHeight="false" outlineLevel="0" collapsed="false">
      <c r="A863" s="19" t="str">
        <f aca="false">IF(C863&lt;&gt;"",A862+1,"")</f>
        <v/>
      </c>
      <c r="B863" s="20" t="str">
        <f aca="false">IF(A863&lt;&gt;"",A863/COUNT('Curva ABC'!$A$9:$A$1436),"")</f>
        <v/>
      </c>
      <c r="C863" s="11"/>
      <c r="D863" s="22"/>
      <c r="E863" s="23"/>
      <c r="F863" s="24"/>
      <c r="G863" s="25" t="str">
        <f aca="false">IF(F863&lt;&gt;"",F863/$J$9,"")</f>
        <v/>
      </c>
      <c r="H863" s="25" t="str">
        <f aca="false">IF(G863&lt;&gt;"",G863+H862,"")</f>
        <v/>
      </c>
      <c r="I863" s="29" t="str">
        <f aca="false">IF(H863&lt;&gt;"",IF(H863&lt;0.7,"A",IF(H863&lt;0.9,"B","C")),"")</f>
        <v/>
      </c>
    </row>
    <row r="864" customFormat="false" ht="12.75" hidden="false" customHeight="false" outlineLevel="0" collapsed="false">
      <c r="A864" s="19" t="str">
        <f aca="false">IF(C864&lt;&gt;"",A863+1,"")</f>
        <v/>
      </c>
      <c r="B864" s="20" t="str">
        <f aca="false">IF(A864&lt;&gt;"",A864/COUNT('Curva ABC'!$A$9:$A$1436),"")</f>
        <v/>
      </c>
      <c r="C864" s="11"/>
      <c r="D864" s="22"/>
      <c r="E864" s="23"/>
      <c r="F864" s="24"/>
      <c r="G864" s="25" t="str">
        <f aca="false">IF(F864&lt;&gt;"",F864/$J$9,"")</f>
        <v/>
      </c>
      <c r="H864" s="25" t="str">
        <f aca="false">IF(G864&lt;&gt;"",G864+H863,"")</f>
        <v/>
      </c>
      <c r="I864" s="29" t="str">
        <f aca="false">IF(H864&lt;&gt;"",IF(H864&lt;0.7,"A",IF(H864&lt;0.9,"B","C")),"")</f>
        <v/>
      </c>
    </row>
    <row r="865" customFormat="false" ht="12.75" hidden="false" customHeight="false" outlineLevel="0" collapsed="false">
      <c r="A865" s="19" t="str">
        <f aca="false">IF(C865&lt;&gt;"",A864+1,"")</f>
        <v/>
      </c>
      <c r="B865" s="20" t="str">
        <f aca="false">IF(A865&lt;&gt;"",A865/COUNT('Curva ABC'!$A$9:$A$1436),"")</f>
        <v/>
      </c>
      <c r="C865" s="11"/>
      <c r="D865" s="22"/>
      <c r="E865" s="23"/>
      <c r="F865" s="24"/>
      <c r="G865" s="25" t="str">
        <f aca="false">IF(F865&lt;&gt;"",F865/$J$9,"")</f>
        <v/>
      </c>
      <c r="H865" s="25" t="str">
        <f aca="false">IF(G865&lt;&gt;"",G865+H864,"")</f>
        <v/>
      </c>
      <c r="I865" s="29" t="str">
        <f aca="false">IF(H865&lt;&gt;"",IF(H865&lt;0.7,"A",IF(H865&lt;0.9,"B","C")),"")</f>
        <v/>
      </c>
    </row>
    <row r="866" customFormat="false" ht="12.75" hidden="false" customHeight="false" outlineLevel="0" collapsed="false">
      <c r="A866" s="19" t="str">
        <f aca="false">IF(C866&lt;&gt;"",A865+1,"")</f>
        <v/>
      </c>
      <c r="B866" s="20" t="str">
        <f aca="false">IF(A866&lt;&gt;"",A866/COUNT('Curva ABC'!$A$9:$A$1436),"")</f>
        <v/>
      </c>
      <c r="C866" s="11"/>
      <c r="D866" s="22"/>
      <c r="E866" s="23"/>
      <c r="F866" s="24"/>
      <c r="G866" s="25" t="str">
        <f aca="false">IF(F866&lt;&gt;"",F866/$J$9,"")</f>
        <v/>
      </c>
      <c r="H866" s="25" t="str">
        <f aca="false">IF(G866&lt;&gt;"",G866+H865,"")</f>
        <v/>
      </c>
      <c r="I866" s="29" t="str">
        <f aca="false">IF(H866&lt;&gt;"",IF(H866&lt;0.7,"A",IF(H866&lt;0.9,"B","C")),"")</f>
        <v/>
      </c>
    </row>
    <row r="867" customFormat="false" ht="12.75" hidden="false" customHeight="false" outlineLevel="0" collapsed="false">
      <c r="A867" s="19" t="str">
        <f aca="false">IF(C867&lt;&gt;"",A866+1,"")</f>
        <v/>
      </c>
      <c r="B867" s="20" t="str">
        <f aca="false">IF(A867&lt;&gt;"",A867/COUNT('Curva ABC'!$A$9:$A$1436),"")</f>
        <v/>
      </c>
      <c r="C867" s="11"/>
      <c r="D867" s="22"/>
      <c r="E867" s="23"/>
      <c r="F867" s="24"/>
      <c r="G867" s="25" t="str">
        <f aca="false">IF(F867&lt;&gt;"",F867/$J$9,"")</f>
        <v/>
      </c>
      <c r="H867" s="25" t="str">
        <f aca="false">IF(G867&lt;&gt;"",G867+H866,"")</f>
        <v/>
      </c>
      <c r="I867" s="29" t="str">
        <f aca="false">IF(H867&lt;&gt;"",IF(H867&lt;0.7,"A",IF(H867&lt;0.9,"B","C")),"")</f>
        <v/>
      </c>
    </row>
    <row r="868" customFormat="false" ht="12.75" hidden="false" customHeight="false" outlineLevel="0" collapsed="false">
      <c r="A868" s="19" t="str">
        <f aca="false">IF(C868&lt;&gt;"",A867+1,"")</f>
        <v/>
      </c>
      <c r="B868" s="20" t="str">
        <f aca="false">IF(A868&lt;&gt;"",A868/COUNT('Curva ABC'!$A$9:$A$1436),"")</f>
        <v/>
      </c>
      <c r="C868" s="11"/>
      <c r="D868" s="22"/>
      <c r="E868" s="23"/>
      <c r="F868" s="24"/>
      <c r="G868" s="25" t="str">
        <f aca="false">IF(F868&lt;&gt;"",F868/$J$9,"")</f>
        <v/>
      </c>
      <c r="H868" s="25" t="str">
        <f aca="false">IF(G868&lt;&gt;"",G868+H867,"")</f>
        <v/>
      </c>
      <c r="I868" s="29" t="str">
        <f aca="false">IF(H868&lt;&gt;"",IF(H868&lt;0.7,"A",IF(H868&lt;0.9,"B","C")),"")</f>
        <v/>
      </c>
    </row>
    <row r="869" customFormat="false" ht="12.75" hidden="false" customHeight="false" outlineLevel="0" collapsed="false">
      <c r="A869" s="19" t="str">
        <f aca="false">IF(C869&lt;&gt;"",A868+1,"")</f>
        <v/>
      </c>
      <c r="B869" s="20" t="str">
        <f aca="false">IF(A869&lt;&gt;"",A869/COUNT('Curva ABC'!$A$9:$A$1436),"")</f>
        <v/>
      </c>
      <c r="C869" s="11"/>
      <c r="D869" s="22"/>
      <c r="E869" s="23"/>
      <c r="F869" s="24"/>
      <c r="G869" s="25" t="str">
        <f aca="false">IF(F869&lt;&gt;"",F869/$J$9,"")</f>
        <v/>
      </c>
      <c r="H869" s="25" t="str">
        <f aca="false">IF(G869&lt;&gt;"",G869+H868,"")</f>
        <v/>
      </c>
      <c r="I869" s="29" t="str">
        <f aca="false">IF(H869&lt;&gt;"",IF(H869&lt;0.7,"A",IF(H869&lt;0.9,"B","C")),"")</f>
        <v/>
      </c>
    </row>
    <row r="870" customFormat="false" ht="12.75" hidden="false" customHeight="false" outlineLevel="0" collapsed="false">
      <c r="A870" s="19" t="str">
        <f aca="false">IF(C870&lt;&gt;"",A869+1,"")</f>
        <v/>
      </c>
      <c r="B870" s="20" t="str">
        <f aca="false">IF(A870&lt;&gt;"",A870/COUNT('Curva ABC'!$A$9:$A$1436),"")</f>
        <v/>
      </c>
      <c r="C870" s="11"/>
      <c r="D870" s="22"/>
      <c r="E870" s="23"/>
      <c r="F870" s="24"/>
      <c r="G870" s="25" t="str">
        <f aca="false">IF(F870&lt;&gt;"",F870/$J$9,"")</f>
        <v/>
      </c>
      <c r="H870" s="25" t="str">
        <f aca="false">IF(G870&lt;&gt;"",G870+H869,"")</f>
        <v/>
      </c>
      <c r="I870" s="29" t="str">
        <f aca="false">IF(H870&lt;&gt;"",IF(H870&lt;0.7,"A",IF(H870&lt;0.9,"B","C")),"")</f>
        <v/>
      </c>
    </row>
    <row r="871" customFormat="false" ht="12.75" hidden="false" customHeight="false" outlineLevel="0" collapsed="false">
      <c r="A871" s="19" t="str">
        <f aca="false">IF(C871&lt;&gt;"",A870+1,"")</f>
        <v/>
      </c>
      <c r="B871" s="20" t="str">
        <f aca="false">IF(A871&lt;&gt;"",A871/COUNT('Curva ABC'!$A$9:$A$1436),"")</f>
        <v/>
      </c>
      <c r="C871" s="11"/>
      <c r="D871" s="22"/>
      <c r="E871" s="23"/>
      <c r="F871" s="24"/>
      <c r="G871" s="25" t="str">
        <f aca="false">IF(F871&lt;&gt;"",F871/$J$9,"")</f>
        <v/>
      </c>
      <c r="H871" s="25" t="str">
        <f aca="false">IF(G871&lt;&gt;"",G871+H870,"")</f>
        <v/>
      </c>
      <c r="I871" s="29" t="str">
        <f aca="false">IF(H871&lt;&gt;"",IF(H871&lt;0.7,"A",IF(H871&lt;0.9,"B","C")),"")</f>
        <v/>
      </c>
    </row>
    <row r="872" customFormat="false" ht="12.75" hidden="false" customHeight="false" outlineLevel="0" collapsed="false">
      <c r="A872" s="19" t="str">
        <f aca="false">IF(C872&lt;&gt;"",A871+1,"")</f>
        <v/>
      </c>
      <c r="B872" s="20" t="str">
        <f aca="false">IF(A872&lt;&gt;"",A872/COUNT('Curva ABC'!$A$9:$A$1436),"")</f>
        <v/>
      </c>
      <c r="C872" s="11"/>
      <c r="D872" s="22"/>
      <c r="E872" s="23"/>
      <c r="F872" s="24"/>
      <c r="G872" s="25" t="str">
        <f aca="false">IF(F872&lt;&gt;"",F872/$J$9,"")</f>
        <v/>
      </c>
      <c r="H872" s="25" t="str">
        <f aca="false">IF(G872&lt;&gt;"",G872+H871,"")</f>
        <v/>
      </c>
      <c r="I872" s="29" t="str">
        <f aca="false">IF(H872&lt;&gt;"",IF(H872&lt;0.7,"A",IF(H872&lt;0.9,"B","C")),"")</f>
        <v/>
      </c>
    </row>
    <row r="873" customFormat="false" ht="12.75" hidden="false" customHeight="false" outlineLevel="0" collapsed="false">
      <c r="A873" s="19" t="str">
        <f aca="false">IF(C873&lt;&gt;"",A872+1,"")</f>
        <v/>
      </c>
      <c r="B873" s="20" t="str">
        <f aca="false">IF(A873&lt;&gt;"",A873/COUNT('Curva ABC'!$A$9:$A$1436),"")</f>
        <v/>
      </c>
      <c r="C873" s="11"/>
      <c r="D873" s="22"/>
      <c r="E873" s="23"/>
      <c r="F873" s="24"/>
      <c r="G873" s="25" t="str">
        <f aca="false">IF(F873&lt;&gt;"",F873/$J$9,"")</f>
        <v/>
      </c>
      <c r="H873" s="25" t="str">
        <f aca="false">IF(G873&lt;&gt;"",G873+H872,"")</f>
        <v/>
      </c>
      <c r="I873" s="29" t="str">
        <f aca="false">IF(H873&lt;&gt;"",IF(H873&lt;0.7,"A",IF(H873&lt;0.9,"B","C")),"")</f>
        <v/>
      </c>
    </row>
    <row r="874" customFormat="false" ht="12.75" hidden="false" customHeight="false" outlineLevel="0" collapsed="false">
      <c r="A874" s="19" t="str">
        <f aca="false">IF(C874&lt;&gt;"",A873+1,"")</f>
        <v/>
      </c>
      <c r="B874" s="20" t="str">
        <f aca="false">IF(A874&lt;&gt;"",A874/COUNT('Curva ABC'!$A$9:$A$1436),"")</f>
        <v/>
      </c>
      <c r="C874" s="11"/>
      <c r="D874" s="22"/>
      <c r="E874" s="23"/>
      <c r="F874" s="24"/>
      <c r="G874" s="25" t="str">
        <f aca="false">IF(F874&lt;&gt;"",F874/$J$9,"")</f>
        <v/>
      </c>
      <c r="H874" s="25" t="str">
        <f aca="false">IF(G874&lt;&gt;"",G874+H873,"")</f>
        <v/>
      </c>
      <c r="I874" s="29" t="str">
        <f aca="false">IF(H874&lt;&gt;"",IF(H874&lt;0.7,"A",IF(H874&lt;0.9,"B","C")),"")</f>
        <v/>
      </c>
    </row>
    <row r="875" customFormat="false" ht="12.75" hidden="false" customHeight="false" outlineLevel="0" collapsed="false">
      <c r="A875" s="19" t="str">
        <f aca="false">IF(C875&lt;&gt;"",A874+1,"")</f>
        <v/>
      </c>
      <c r="B875" s="20" t="str">
        <f aca="false">IF(A875&lt;&gt;"",A875/COUNT('Curva ABC'!$A$9:$A$1436),"")</f>
        <v/>
      </c>
      <c r="C875" s="11"/>
      <c r="D875" s="22"/>
      <c r="E875" s="23"/>
      <c r="F875" s="24"/>
      <c r="G875" s="25" t="str">
        <f aca="false">IF(F875&lt;&gt;"",F875/$J$9,"")</f>
        <v/>
      </c>
      <c r="H875" s="25" t="str">
        <f aca="false">IF(G875&lt;&gt;"",G875+H874,"")</f>
        <v/>
      </c>
      <c r="I875" s="29" t="str">
        <f aca="false">IF(H875&lt;&gt;"",IF(H875&lt;0.7,"A",IF(H875&lt;0.9,"B","C")),"")</f>
        <v/>
      </c>
    </row>
    <row r="876" customFormat="false" ht="12.75" hidden="false" customHeight="false" outlineLevel="0" collapsed="false">
      <c r="A876" s="19" t="str">
        <f aca="false">IF(C876&lt;&gt;"",A875+1,"")</f>
        <v/>
      </c>
      <c r="B876" s="20" t="str">
        <f aca="false">IF(A876&lt;&gt;"",A876/COUNT('Curva ABC'!$A$9:$A$1436),"")</f>
        <v/>
      </c>
      <c r="C876" s="11"/>
      <c r="D876" s="22"/>
      <c r="E876" s="23"/>
      <c r="F876" s="24"/>
      <c r="G876" s="25" t="str">
        <f aca="false">IF(F876&lt;&gt;"",F876/$J$9,"")</f>
        <v/>
      </c>
      <c r="H876" s="25" t="str">
        <f aca="false">IF(G876&lt;&gt;"",G876+H875,"")</f>
        <v/>
      </c>
      <c r="I876" s="29" t="str">
        <f aca="false">IF(H876&lt;&gt;"",IF(H876&lt;0.7,"A",IF(H876&lt;0.9,"B","C")),"")</f>
        <v/>
      </c>
    </row>
    <row r="877" customFormat="false" ht="12.75" hidden="false" customHeight="false" outlineLevel="0" collapsed="false">
      <c r="A877" s="19" t="str">
        <f aca="false">IF(C877&lt;&gt;"",A876+1,"")</f>
        <v/>
      </c>
      <c r="B877" s="20" t="str">
        <f aca="false">IF(A877&lt;&gt;"",A877/COUNT('Curva ABC'!$A$9:$A$1436),"")</f>
        <v/>
      </c>
      <c r="C877" s="11"/>
      <c r="D877" s="22"/>
      <c r="E877" s="23"/>
      <c r="F877" s="24"/>
      <c r="G877" s="25" t="str">
        <f aca="false">IF(F877&lt;&gt;"",F877/$J$9,"")</f>
        <v/>
      </c>
      <c r="H877" s="25" t="str">
        <f aca="false">IF(G877&lt;&gt;"",G877+H876,"")</f>
        <v/>
      </c>
      <c r="I877" s="29" t="str">
        <f aca="false">IF(H877&lt;&gt;"",IF(H877&lt;0.7,"A",IF(H877&lt;0.9,"B","C")),"")</f>
        <v/>
      </c>
    </row>
    <row r="878" customFormat="false" ht="12.75" hidden="false" customHeight="false" outlineLevel="0" collapsed="false">
      <c r="A878" s="19" t="str">
        <f aca="false">IF(C878&lt;&gt;"",A877+1,"")</f>
        <v/>
      </c>
      <c r="B878" s="20" t="str">
        <f aca="false">IF(A878&lt;&gt;"",A878/COUNT('Curva ABC'!$A$9:$A$1436),"")</f>
        <v/>
      </c>
      <c r="C878" s="11"/>
      <c r="D878" s="22"/>
      <c r="E878" s="23"/>
      <c r="F878" s="24"/>
      <c r="G878" s="25" t="str">
        <f aca="false">IF(F878&lt;&gt;"",F878/$J$9,"")</f>
        <v/>
      </c>
      <c r="H878" s="25" t="str">
        <f aca="false">IF(G878&lt;&gt;"",G878+H877,"")</f>
        <v/>
      </c>
      <c r="I878" s="29" t="str">
        <f aca="false">IF(H878&lt;&gt;"",IF(H878&lt;0.7,"A",IF(H878&lt;0.9,"B","C")),"")</f>
        <v/>
      </c>
    </row>
    <row r="879" customFormat="false" ht="12.75" hidden="false" customHeight="false" outlineLevel="0" collapsed="false">
      <c r="A879" s="19" t="str">
        <f aca="false">IF(C879&lt;&gt;"",A878+1,"")</f>
        <v/>
      </c>
      <c r="B879" s="20" t="str">
        <f aca="false">IF(A879&lt;&gt;"",A879/COUNT('Curva ABC'!$A$9:$A$1436),"")</f>
        <v/>
      </c>
      <c r="C879" s="11"/>
      <c r="D879" s="22"/>
      <c r="E879" s="23"/>
      <c r="F879" s="24"/>
      <c r="G879" s="25" t="str">
        <f aca="false">IF(F879&lt;&gt;"",F879/$J$9,"")</f>
        <v/>
      </c>
      <c r="H879" s="25" t="str">
        <f aca="false">IF(G879&lt;&gt;"",G879+H878,"")</f>
        <v/>
      </c>
      <c r="I879" s="29" t="str">
        <f aca="false">IF(H879&lt;&gt;"",IF(H879&lt;0.7,"A",IF(H879&lt;0.9,"B","C")),"")</f>
        <v/>
      </c>
    </row>
    <row r="880" customFormat="false" ht="12.75" hidden="false" customHeight="false" outlineLevel="0" collapsed="false">
      <c r="A880" s="19" t="str">
        <f aca="false">IF(C880&lt;&gt;"",A879+1,"")</f>
        <v/>
      </c>
      <c r="B880" s="20" t="str">
        <f aca="false">IF(A880&lt;&gt;"",A880/COUNT('Curva ABC'!$A$9:$A$1436),"")</f>
        <v/>
      </c>
      <c r="C880" s="11"/>
      <c r="D880" s="22"/>
      <c r="E880" s="23"/>
      <c r="F880" s="24"/>
      <c r="G880" s="25" t="str">
        <f aca="false">IF(F880&lt;&gt;"",F880/$J$9,"")</f>
        <v/>
      </c>
      <c r="H880" s="25" t="str">
        <f aca="false">IF(G880&lt;&gt;"",G880+H879,"")</f>
        <v/>
      </c>
      <c r="I880" s="29" t="str">
        <f aca="false">IF(H880&lt;&gt;"",IF(H880&lt;0.7,"A",IF(H880&lt;0.9,"B","C")),"")</f>
        <v/>
      </c>
    </row>
    <row r="881" customFormat="false" ht="12.75" hidden="false" customHeight="false" outlineLevel="0" collapsed="false">
      <c r="A881" s="19" t="str">
        <f aca="false">IF(C881&lt;&gt;"",A880+1,"")</f>
        <v/>
      </c>
      <c r="B881" s="20" t="str">
        <f aca="false">IF(A881&lt;&gt;"",A881/COUNT('Curva ABC'!$A$9:$A$1436),"")</f>
        <v/>
      </c>
      <c r="C881" s="11"/>
      <c r="D881" s="22"/>
      <c r="E881" s="23"/>
      <c r="F881" s="24"/>
      <c r="G881" s="25" t="str">
        <f aca="false">IF(F881&lt;&gt;"",F881/$J$9,"")</f>
        <v/>
      </c>
      <c r="H881" s="25" t="str">
        <f aca="false">IF(G881&lt;&gt;"",G881+H880,"")</f>
        <v/>
      </c>
      <c r="I881" s="29" t="str">
        <f aca="false">IF(H881&lt;&gt;"",IF(H881&lt;0.7,"A",IF(H881&lt;0.9,"B","C")),"")</f>
        <v/>
      </c>
    </row>
    <row r="882" customFormat="false" ht="12.75" hidden="false" customHeight="false" outlineLevel="0" collapsed="false">
      <c r="A882" s="19" t="str">
        <f aca="false">IF(C882&lt;&gt;"",A881+1,"")</f>
        <v/>
      </c>
      <c r="B882" s="20" t="str">
        <f aca="false">IF(A882&lt;&gt;"",A882/COUNT('Curva ABC'!$A$9:$A$1436),"")</f>
        <v/>
      </c>
      <c r="C882" s="11"/>
      <c r="D882" s="22"/>
      <c r="E882" s="23"/>
      <c r="F882" s="24"/>
      <c r="G882" s="25" t="str">
        <f aca="false">IF(F882&lt;&gt;"",F882/$J$9,"")</f>
        <v/>
      </c>
      <c r="H882" s="25" t="str">
        <f aca="false">IF(G882&lt;&gt;"",G882+H881,"")</f>
        <v/>
      </c>
      <c r="I882" s="29" t="str">
        <f aca="false">IF(H882&lt;&gt;"",IF(H882&lt;0.7,"A",IF(H882&lt;0.9,"B","C")),"")</f>
        <v/>
      </c>
    </row>
    <row r="883" customFormat="false" ht="12.75" hidden="false" customHeight="false" outlineLevel="0" collapsed="false">
      <c r="A883" s="19" t="str">
        <f aca="false">IF(C883&lt;&gt;"",A882+1,"")</f>
        <v/>
      </c>
      <c r="B883" s="20" t="str">
        <f aca="false">IF(A883&lt;&gt;"",A883/COUNT('Curva ABC'!$A$9:$A$1436),"")</f>
        <v/>
      </c>
      <c r="C883" s="11"/>
      <c r="D883" s="22"/>
      <c r="E883" s="23"/>
      <c r="F883" s="24"/>
      <c r="G883" s="25" t="str">
        <f aca="false">IF(F883&lt;&gt;"",F883/$J$9,"")</f>
        <v/>
      </c>
      <c r="H883" s="25" t="str">
        <f aca="false">IF(G883&lt;&gt;"",G883+H882,"")</f>
        <v/>
      </c>
      <c r="I883" s="29" t="str">
        <f aca="false">IF(H883&lt;&gt;"",IF(H883&lt;0.7,"A",IF(H883&lt;0.9,"B","C")),"")</f>
        <v/>
      </c>
    </row>
    <row r="884" customFormat="false" ht="12.75" hidden="false" customHeight="false" outlineLevel="0" collapsed="false">
      <c r="A884" s="19" t="str">
        <f aca="false">IF(C884&lt;&gt;"",A883+1,"")</f>
        <v/>
      </c>
      <c r="B884" s="20" t="str">
        <f aca="false">IF(A884&lt;&gt;"",A884/COUNT('Curva ABC'!$A$9:$A$1436),"")</f>
        <v/>
      </c>
      <c r="C884" s="11"/>
      <c r="D884" s="22"/>
      <c r="E884" s="23"/>
      <c r="F884" s="24"/>
      <c r="G884" s="25" t="str">
        <f aca="false">IF(F884&lt;&gt;"",F884/$J$9,"")</f>
        <v/>
      </c>
      <c r="H884" s="25" t="str">
        <f aca="false">IF(G884&lt;&gt;"",G884+H883,"")</f>
        <v/>
      </c>
      <c r="I884" s="29" t="str">
        <f aca="false">IF(H884&lt;&gt;"",IF(H884&lt;0.7,"A",IF(H884&lt;0.9,"B","C")),"")</f>
        <v/>
      </c>
    </row>
    <row r="885" customFormat="false" ht="12.75" hidden="false" customHeight="false" outlineLevel="0" collapsed="false">
      <c r="A885" s="19" t="str">
        <f aca="false">IF(C885&lt;&gt;"",A884+1,"")</f>
        <v/>
      </c>
      <c r="B885" s="20" t="str">
        <f aca="false">IF(A885&lt;&gt;"",A885/COUNT('Curva ABC'!$A$9:$A$1436),"")</f>
        <v/>
      </c>
      <c r="C885" s="11"/>
      <c r="D885" s="22"/>
      <c r="E885" s="23"/>
      <c r="F885" s="24"/>
      <c r="G885" s="25" t="str">
        <f aca="false">IF(F885&lt;&gt;"",F885/$J$9,"")</f>
        <v/>
      </c>
      <c r="H885" s="25" t="str">
        <f aca="false">IF(G885&lt;&gt;"",G885+H884,"")</f>
        <v/>
      </c>
      <c r="I885" s="29" t="str">
        <f aca="false">IF(H885&lt;&gt;"",IF(H885&lt;0.7,"A",IF(H885&lt;0.9,"B","C")),"")</f>
        <v/>
      </c>
    </row>
    <row r="886" customFormat="false" ht="12.75" hidden="false" customHeight="false" outlineLevel="0" collapsed="false">
      <c r="A886" s="19" t="str">
        <f aca="false">IF(C886&lt;&gt;"",A885+1,"")</f>
        <v/>
      </c>
      <c r="B886" s="20" t="str">
        <f aca="false">IF(A886&lt;&gt;"",A886/COUNT('Curva ABC'!$A$9:$A$1436),"")</f>
        <v/>
      </c>
      <c r="C886" s="11"/>
      <c r="D886" s="22"/>
      <c r="E886" s="23"/>
      <c r="F886" s="24"/>
      <c r="G886" s="25" t="str">
        <f aca="false">IF(F886&lt;&gt;"",F886/$J$9,"")</f>
        <v/>
      </c>
      <c r="H886" s="25" t="str">
        <f aca="false">IF(G886&lt;&gt;"",G886+H885,"")</f>
        <v/>
      </c>
      <c r="I886" s="29" t="str">
        <f aca="false">IF(H886&lt;&gt;"",IF(H886&lt;0.7,"A",IF(H886&lt;0.9,"B","C")),"")</f>
        <v/>
      </c>
    </row>
    <row r="887" customFormat="false" ht="12.75" hidden="false" customHeight="false" outlineLevel="0" collapsed="false">
      <c r="A887" s="19" t="str">
        <f aca="false">IF(C887&lt;&gt;"",A886+1,"")</f>
        <v/>
      </c>
      <c r="B887" s="20" t="str">
        <f aca="false">IF(A887&lt;&gt;"",A887/COUNT('Curva ABC'!$A$9:$A$1436),"")</f>
        <v/>
      </c>
      <c r="C887" s="11"/>
      <c r="D887" s="22"/>
      <c r="E887" s="23"/>
      <c r="F887" s="24"/>
      <c r="G887" s="25" t="str">
        <f aca="false">IF(F887&lt;&gt;"",F887/$J$9,"")</f>
        <v/>
      </c>
      <c r="H887" s="25" t="str">
        <f aca="false">IF(G887&lt;&gt;"",G887+H886,"")</f>
        <v/>
      </c>
      <c r="I887" s="29" t="str">
        <f aca="false">IF(H887&lt;&gt;"",IF(H887&lt;0.7,"A",IF(H887&lt;0.9,"B","C")),"")</f>
        <v/>
      </c>
    </row>
    <row r="888" customFormat="false" ht="12.75" hidden="false" customHeight="false" outlineLevel="0" collapsed="false">
      <c r="A888" s="19" t="str">
        <f aca="false">IF(C888&lt;&gt;"",A887+1,"")</f>
        <v/>
      </c>
      <c r="B888" s="20" t="str">
        <f aca="false">IF(A888&lt;&gt;"",A888/COUNT('Curva ABC'!$A$9:$A$1436),"")</f>
        <v/>
      </c>
      <c r="C888" s="11"/>
      <c r="D888" s="22"/>
      <c r="E888" s="23"/>
      <c r="F888" s="24"/>
      <c r="G888" s="25" t="str">
        <f aca="false">IF(F888&lt;&gt;"",F888/$J$9,"")</f>
        <v/>
      </c>
      <c r="H888" s="25" t="str">
        <f aca="false">IF(G888&lt;&gt;"",G888+H887,"")</f>
        <v/>
      </c>
      <c r="I888" s="29" t="str">
        <f aca="false">IF(H888&lt;&gt;"",IF(H888&lt;0.7,"A",IF(H888&lt;0.9,"B","C")),"")</f>
        <v/>
      </c>
    </row>
    <row r="889" customFormat="false" ht="12.75" hidden="false" customHeight="false" outlineLevel="0" collapsed="false">
      <c r="A889" s="19" t="str">
        <f aca="false">IF(C889&lt;&gt;"",A888+1,"")</f>
        <v/>
      </c>
      <c r="B889" s="20" t="str">
        <f aca="false">IF(A889&lt;&gt;"",A889/COUNT('Curva ABC'!$A$9:$A$1436),"")</f>
        <v/>
      </c>
      <c r="C889" s="11"/>
      <c r="D889" s="22"/>
      <c r="E889" s="23"/>
      <c r="F889" s="24"/>
      <c r="G889" s="25" t="str">
        <f aca="false">IF(F889&lt;&gt;"",F889/$J$9,"")</f>
        <v/>
      </c>
      <c r="H889" s="25" t="str">
        <f aca="false">IF(G889&lt;&gt;"",G889+H888,"")</f>
        <v/>
      </c>
      <c r="I889" s="29" t="str">
        <f aca="false">IF(H889&lt;&gt;"",IF(H889&lt;0.7,"A",IF(H889&lt;0.9,"B","C")),"")</f>
        <v/>
      </c>
    </row>
    <row r="890" customFormat="false" ht="12.75" hidden="false" customHeight="false" outlineLevel="0" collapsed="false">
      <c r="A890" s="19" t="str">
        <f aca="false">IF(C890&lt;&gt;"",A889+1,"")</f>
        <v/>
      </c>
      <c r="B890" s="20" t="str">
        <f aca="false">IF(A890&lt;&gt;"",A890/COUNT('Curva ABC'!$A$9:$A$1436),"")</f>
        <v/>
      </c>
      <c r="C890" s="11"/>
      <c r="D890" s="22"/>
      <c r="E890" s="23"/>
      <c r="F890" s="24"/>
      <c r="G890" s="25" t="str">
        <f aca="false">IF(F890&lt;&gt;"",F890/$J$9,"")</f>
        <v/>
      </c>
      <c r="H890" s="25" t="str">
        <f aca="false">IF(G890&lt;&gt;"",G890+H889,"")</f>
        <v/>
      </c>
      <c r="I890" s="29" t="str">
        <f aca="false">IF(H890&lt;&gt;"",IF(H890&lt;0.7,"A",IF(H890&lt;0.9,"B","C")),"")</f>
        <v/>
      </c>
    </row>
    <row r="891" customFormat="false" ht="12.75" hidden="false" customHeight="false" outlineLevel="0" collapsed="false">
      <c r="A891" s="19" t="str">
        <f aca="false">IF(C891&lt;&gt;"",A890+1,"")</f>
        <v/>
      </c>
      <c r="B891" s="20" t="str">
        <f aca="false">IF(A891&lt;&gt;"",A891/COUNT('Curva ABC'!$A$9:$A$1436),"")</f>
        <v/>
      </c>
      <c r="C891" s="11"/>
      <c r="D891" s="22"/>
      <c r="E891" s="23"/>
      <c r="F891" s="24"/>
      <c r="G891" s="25" t="str">
        <f aca="false">IF(F891&lt;&gt;"",F891/$J$9,"")</f>
        <v/>
      </c>
      <c r="H891" s="25" t="str">
        <f aca="false">IF(G891&lt;&gt;"",G891+H890,"")</f>
        <v/>
      </c>
      <c r="I891" s="29" t="str">
        <f aca="false">IF(H891&lt;&gt;"",IF(H891&lt;0.7,"A",IF(H891&lt;0.9,"B","C")),"")</f>
        <v/>
      </c>
    </row>
    <row r="892" customFormat="false" ht="12.75" hidden="false" customHeight="false" outlineLevel="0" collapsed="false">
      <c r="A892" s="19" t="str">
        <f aca="false">IF(C892&lt;&gt;"",A891+1,"")</f>
        <v/>
      </c>
      <c r="B892" s="20" t="str">
        <f aca="false">IF(A892&lt;&gt;"",A892/COUNT('Curva ABC'!$A$9:$A$1436),"")</f>
        <v/>
      </c>
      <c r="C892" s="11"/>
      <c r="D892" s="22"/>
      <c r="E892" s="23"/>
      <c r="F892" s="24"/>
      <c r="G892" s="25" t="str">
        <f aca="false">IF(F892&lt;&gt;"",F892/$J$9,"")</f>
        <v/>
      </c>
      <c r="H892" s="25" t="str">
        <f aca="false">IF(G892&lt;&gt;"",G892+H891,"")</f>
        <v/>
      </c>
      <c r="I892" s="29" t="str">
        <f aca="false">IF(H892&lt;&gt;"",IF(H892&lt;0.7,"A",IF(H892&lt;0.9,"B","C")),"")</f>
        <v/>
      </c>
    </row>
    <row r="893" customFormat="false" ht="12.75" hidden="false" customHeight="false" outlineLevel="0" collapsed="false">
      <c r="A893" s="19" t="str">
        <f aca="false">IF(C893&lt;&gt;"",A892+1,"")</f>
        <v/>
      </c>
      <c r="B893" s="20" t="str">
        <f aca="false">IF(A893&lt;&gt;"",A893/COUNT('Curva ABC'!$A$9:$A$1436),"")</f>
        <v/>
      </c>
      <c r="C893" s="11"/>
      <c r="D893" s="22"/>
      <c r="E893" s="23"/>
      <c r="F893" s="24"/>
      <c r="G893" s="25" t="str">
        <f aca="false">IF(F893&lt;&gt;"",F893/$J$9,"")</f>
        <v/>
      </c>
      <c r="H893" s="25" t="str">
        <f aca="false">IF(G893&lt;&gt;"",G893+H892,"")</f>
        <v/>
      </c>
      <c r="I893" s="29" t="str">
        <f aca="false">IF(H893&lt;&gt;"",IF(H893&lt;0.7,"A",IF(H893&lt;0.9,"B","C")),"")</f>
        <v/>
      </c>
    </row>
    <row r="894" customFormat="false" ht="12.75" hidden="false" customHeight="false" outlineLevel="0" collapsed="false">
      <c r="A894" s="19" t="str">
        <f aca="false">IF(C894&lt;&gt;"",A893+1,"")</f>
        <v/>
      </c>
      <c r="B894" s="20" t="str">
        <f aca="false">IF(A894&lt;&gt;"",A894/COUNT('Curva ABC'!$A$9:$A$1436),"")</f>
        <v/>
      </c>
      <c r="C894" s="11"/>
      <c r="D894" s="22"/>
      <c r="E894" s="23"/>
      <c r="F894" s="24"/>
      <c r="G894" s="25" t="str">
        <f aca="false">IF(F894&lt;&gt;"",F894/$J$9,"")</f>
        <v/>
      </c>
      <c r="H894" s="25" t="str">
        <f aca="false">IF(G894&lt;&gt;"",G894+H893,"")</f>
        <v/>
      </c>
      <c r="I894" s="29" t="str">
        <f aca="false">IF(H894&lt;&gt;"",IF(H894&lt;0.7,"A",IF(H894&lt;0.9,"B","C")),"")</f>
        <v/>
      </c>
    </row>
    <row r="895" customFormat="false" ht="12.75" hidden="false" customHeight="false" outlineLevel="0" collapsed="false">
      <c r="A895" s="19" t="str">
        <f aca="false">IF(C895&lt;&gt;"",A894+1,"")</f>
        <v/>
      </c>
      <c r="B895" s="20" t="str">
        <f aca="false">IF(A895&lt;&gt;"",A895/COUNT('Curva ABC'!$A$9:$A$1436),"")</f>
        <v/>
      </c>
      <c r="C895" s="11"/>
      <c r="D895" s="22"/>
      <c r="E895" s="23"/>
      <c r="F895" s="24"/>
      <c r="G895" s="25" t="str">
        <f aca="false">IF(F895&lt;&gt;"",F895/$J$9,"")</f>
        <v/>
      </c>
      <c r="H895" s="25" t="str">
        <f aca="false">IF(G895&lt;&gt;"",G895+H894,"")</f>
        <v/>
      </c>
      <c r="I895" s="29" t="str">
        <f aca="false">IF(H895&lt;&gt;"",IF(H895&lt;0.7,"A",IF(H895&lt;0.9,"B","C")),"")</f>
        <v/>
      </c>
    </row>
    <row r="896" customFormat="false" ht="12.75" hidden="false" customHeight="false" outlineLevel="0" collapsed="false">
      <c r="A896" s="19" t="str">
        <f aca="false">IF(C896&lt;&gt;"",A895+1,"")</f>
        <v/>
      </c>
      <c r="B896" s="20" t="str">
        <f aca="false">IF(A896&lt;&gt;"",A896/COUNT('Curva ABC'!$A$9:$A$1436),"")</f>
        <v/>
      </c>
      <c r="C896" s="11"/>
      <c r="D896" s="22"/>
      <c r="E896" s="23"/>
      <c r="F896" s="24"/>
      <c r="G896" s="25" t="str">
        <f aca="false">IF(F896&lt;&gt;"",F896/$J$9,"")</f>
        <v/>
      </c>
      <c r="H896" s="25" t="str">
        <f aca="false">IF(G896&lt;&gt;"",G896+H895,"")</f>
        <v/>
      </c>
      <c r="I896" s="29" t="str">
        <f aca="false">IF(H896&lt;&gt;"",IF(H896&lt;0.7,"A",IF(H896&lt;0.9,"B","C")),"")</f>
        <v/>
      </c>
    </row>
    <row r="897" customFormat="false" ht="12.75" hidden="false" customHeight="false" outlineLevel="0" collapsed="false">
      <c r="A897" s="19" t="str">
        <f aca="false">IF(C897&lt;&gt;"",A896+1,"")</f>
        <v/>
      </c>
      <c r="B897" s="20" t="str">
        <f aca="false">IF(A897&lt;&gt;"",A897/COUNT('Curva ABC'!$A$9:$A$1436),"")</f>
        <v/>
      </c>
      <c r="C897" s="11"/>
      <c r="D897" s="22"/>
      <c r="E897" s="23"/>
      <c r="F897" s="24"/>
      <c r="G897" s="25" t="str">
        <f aca="false">IF(F897&lt;&gt;"",F897/$J$9,"")</f>
        <v/>
      </c>
      <c r="H897" s="25" t="str">
        <f aca="false">IF(G897&lt;&gt;"",G897+H896,"")</f>
        <v/>
      </c>
      <c r="I897" s="29" t="str">
        <f aca="false">IF(H897&lt;&gt;"",IF(H897&lt;0.7,"A",IF(H897&lt;0.9,"B","C")),"")</f>
        <v/>
      </c>
    </row>
    <row r="898" customFormat="false" ht="12.75" hidden="false" customHeight="false" outlineLevel="0" collapsed="false">
      <c r="A898" s="19" t="str">
        <f aca="false">IF(C898&lt;&gt;"",A897+1,"")</f>
        <v/>
      </c>
      <c r="B898" s="20" t="str">
        <f aca="false">IF(A898&lt;&gt;"",A898/COUNT('Curva ABC'!$A$9:$A$1436),"")</f>
        <v/>
      </c>
      <c r="C898" s="11"/>
      <c r="D898" s="22"/>
      <c r="E898" s="23"/>
      <c r="F898" s="24"/>
      <c r="G898" s="25" t="str">
        <f aca="false">IF(F898&lt;&gt;"",F898/$J$9,"")</f>
        <v/>
      </c>
      <c r="H898" s="25" t="str">
        <f aca="false">IF(G898&lt;&gt;"",G898+H897,"")</f>
        <v/>
      </c>
      <c r="I898" s="29" t="str">
        <f aca="false">IF(H898&lt;&gt;"",IF(H898&lt;0.7,"A",IF(H898&lt;0.9,"B","C")),"")</f>
        <v/>
      </c>
    </row>
    <row r="899" customFormat="false" ht="12.75" hidden="false" customHeight="false" outlineLevel="0" collapsed="false">
      <c r="A899" s="19" t="str">
        <f aca="false">IF(C899&lt;&gt;"",A898+1,"")</f>
        <v/>
      </c>
      <c r="B899" s="20" t="str">
        <f aca="false">IF(A899&lt;&gt;"",A899/COUNT('Curva ABC'!$A$9:$A$1436),"")</f>
        <v/>
      </c>
      <c r="C899" s="11"/>
      <c r="D899" s="22"/>
      <c r="E899" s="23"/>
      <c r="F899" s="24"/>
      <c r="G899" s="25" t="str">
        <f aca="false">IF(F899&lt;&gt;"",F899/$J$9,"")</f>
        <v/>
      </c>
      <c r="H899" s="25" t="str">
        <f aca="false">IF(G899&lt;&gt;"",G899+H898,"")</f>
        <v/>
      </c>
      <c r="I899" s="29" t="str">
        <f aca="false">IF(H899&lt;&gt;"",IF(H899&lt;0.7,"A",IF(H899&lt;0.9,"B","C")),"")</f>
        <v/>
      </c>
    </row>
    <row r="900" customFormat="false" ht="12.75" hidden="false" customHeight="false" outlineLevel="0" collapsed="false">
      <c r="A900" s="19" t="str">
        <f aca="false">IF(C900&lt;&gt;"",A899+1,"")</f>
        <v/>
      </c>
      <c r="B900" s="20" t="str">
        <f aca="false">IF(A900&lt;&gt;"",A900/COUNT('Curva ABC'!$A$9:$A$1436),"")</f>
        <v/>
      </c>
      <c r="C900" s="11"/>
      <c r="D900" s="22"/>
      <c r="E900" s="23"/>
      <c r="F900" s="24"/>
      <c r="G900" s="25" t="str">
        <f aca="false">IF(F900&lt;&gt;"",F900/$J$9,"")</f>
        <v/>
      </c>
      <c r="H900" s="25" t="str">
        <f aca="false">IF(G900&lt;&gt;"",G900+H899,"")</f>
        <v/>
      </c>
      <c r="I900" s="29" t="str">
        <f aca="false">IF(H900&lt;&gt;"",IF(H900&lt;0.7,"A",IF(H900&lt;0.9,"B","C")),"")</f>
        <v/>
      </c>
    </row>
    <row r="901" customFormat="false" ht="12.75" hidden="false" customHeight="false" outlineLevel="0" collapsed="false">
      <c r="A901" s="19" t="str">
        <f aca="false">IF(C901&lt;&gt;"",A900+1,"")</f>
        <v/>
      </c>
      <c r="B901" s="20" t="str">
        <f aca="false">IF(A901&lt;&gt;"",A901/COUNT('Curva ABC'!$A$9:$A$1436),"")</f>
        <v/>
      </c>
      <c r="C901" s="11"/>
      <c r="D901" s="22"/>
      <c r="E901" s="23"/>
      <c r="F901" s="24"/>
      <c r="G901" s="25" t="str">
        <f aca="false">IF(F901&lt;&gt;"",F901/$J$9,"")</f>
        <v/>
      </c>
      <c r="H901" s="25" t="str">
        <f aca="false">IF(G901&lt;&gt;"",G901+H900,"")</f>
        <v/>
      </c>
      <c r="I901" s="29" t="str">
        <f aca="false">IF(H901&lt;&gt;"",IF(H901&lt;0.7,"A",IF(H901&lt;0.9,"B","C")),"")</f>
        <v/>
      </c>
    </row>
    <row r="902" customFormat="false" ht="12.75" hidden="false" customHeight="false" outlineLevel="0" collapsed="false">
      <c r="A902" s="19" t="str">
        <f aca="false">IF(C902&lt;&gt;"",A901+1,"")</f>
        <v/>
      </c>
      <c r="B902" s="20" t="str">
        <f aca="false">IF(A902&lt;&gt;"",A902/COUNT('Curva ABC'!$A$9:$A$1436),"")</f>
        <v/>
      </c>
      <c r="C902" s="11"/>
      <c r="D902" s="22"/>
      <c r="E902" s="23"/>
      <c r="F902" s="24"/>
      <c r="G902" s="25" t="str">
        <f aca="false">IF(F902&lt;&gt;"",F902/$J$9,"")</f>
        <v/>
      </c>
      <c r="H902" s="25" t="str">
        <f aca="false">IF(G902&lt;&gt;"",G902+H901,"")</f>
        <v/>
      </c>
      <c r="I902" s="29" t="str">
        <f aca="false">IF(H902&lt;&gt;"",IF(H902&lt;0.7,"A",IF(H902&lt;0.9,"B","C")),"")</f>
        <v/>
      </c>
    </row>
    <row r="903" customFormat="false" ht="12.75" hidden="false" customHeight="false" outlineLevel="0" collapsed="false">
      <c r="A903" s="19" t="str">
        <f aca="false">IF(C903&lt;&gt;"",A902+1,"")</f>
        <v/>
      </c>
      <c r="B903" s="20" t="str">
        <f aca="false">IF(A903&lt;&gt;"",A903/COUNT('Curva ABC'!$A$9:$A$1436),"")</f>
        <v/>
      </c>
      <c r="C903" s="11"/>
      <c r="D903" s="22"/>
      <c r="E903" s="23"/>
      <c r="F903" s="24"/>
      <c r="G903" s="25" t="str">
        <f aca="false">IF(F903&lt;&gt;"",F903/$J$9,"")</f>
        <v/>
      </c>
      <c r="H903" s="25" t="str">
        <f aca="false">IF(G903&lt;&gt;"",G903+H902,"")</f>
        <v/>
      </c>
      <c r="I903" s="29" t="str">
        <f aca="false">IF(H903&lt;&gt;"",IF(H903&lt;0.7,"A",IF(H903&lt;0.9,"B","C")),"")</f>
        <v/>
      </c>
    </row>
    <row r="904" customFormat="false" ht="12.75" hidden="false" customHeight="false" outlineLevel="0" collapsed="false">
      <c r="A904" s="19" t="str">
        <f aca="false">IF(C904&lt;&gt;"",A903+1,"")</f>
        <v/>
      </c>
      <c r="B904" s="20" t="str">
        <f aca="false">IF(A904&lt;&gt;"",A904/COUNT('Curva ABC'!$A$9:$A$1436),"")</f>
        <v/>
      </c>
      <c r="C904" s="11"/>
      <c r="D904" s="22"/>
      <c r="E904" s="23"/>
      <c r="F904" s="24"/>
      <c r="G904" s="25" t="str">
        <f aca="false">IF(F904&lt;&gt;"",F904/$J$9,"")</f>
        <v/>
      </c>
      <c r="H904" s="25" t="str">
        <f aca="false">IF(G904&lt;&gt;"",G904+H903,"")</f>
        <v/>
      </c>
      <c r="I904" s="29" t="str">
        <f aca="false">IF(H904&lt;&gt;"",IF(H904&lt;0.7,"A",IF(H904&lt;0.9,"B","C")),"")</f>
        <v/>
      </c>
    </row>
    <row r="905" customFormat="false" ht="12.75" hidden="false" customHeight="false" outlineLevel="0" collapsed="false">
      <c r="A905" s="19" t="str">
        <f aca="false">IF(C905&lt;&gt;"",A904+1,"")</f>
        <v/>
      </c>
      <c r="B905" s="20" t="str">
        <f aca="false">IF(A905&lt;&gt;"",A905/COUNT('Curva ABC'!$A$9:$A$1436),"")</f>
        <v/>
      </c>
      <c r="C905" s="11"/>
      <c r="D905" s="22"/>
      <c r="E905" s="23"/>
      <c r="F905" s="24"/>
      <c r="G905" s="25" t="str">
        <f aca="false">IF(F905&lt;&gt;"",F905/$J$9,"")</f>
        <v/>
      </c>
      <c r="H905" s="25" t="str">
        <f aca="false">IF(G905&lt;&gt;"",G905+H904,"")</f>
        <v/>
      </c>
      <c r="I905" s="29" t="str">
        <f aca="false">IF(H905&lt;&gt;"",IF(H905&lt;0.7,"A",IF(H905&lt;0.9,"B","C")),"")</f>
        <v/>
      </c>
    </row>
    <row r="906" customFormat="false" ht="12.75" hidden="false" customHeight="false" outlineLevel="0" collapsed="false">
      <c r="A906" s="19" t="str">
        <f aca="false">IF(C906&lt;&gt;"",A905+1,"")</f>
        <v/>
      </c>
      <c r="B906" s="20" t="str">
        <f aca="false">IF(A906&lt;&gt;"",A906/COUNT('Curva ABC'!$A$9:$A$1436),"")</f>
        <v/>
      </c>
      <c r="C906" s="11"/>
      <c r="D906" s="22"/>
      <c r="E906" s="23"/>
      <c r="F906" s="24"/>
      <c r="G906" s="25" t="str">
        <f aca="false">IF(F906&lt;&gt;"",F906/$J$9,"")</f>
        <v/>
      </c>
      <c r="H906" s="25" t="str">
        <f aca="false">IF(G906&lt;&gt;"",G906+H905,"")</f>
        <v/>
      </c>
      <c r="I906" s="29" t="str">
        <f aca="false">IF(H906&lt;&gt;"",IF(H906&lt;0.7,"A",IF(H906&lt;0.9,"B","C")),"")</f>
        <v/>
      </c>
    </row>
    <row r="907" customFormat="false" ht="12.75" hidden="false" customHeight="false" outlineLevel="0" collapsed="false">
      <c r="A907" s="19" t="str">
        <f aca="false">IF(C907&lt;&gt;"",A906+1,"")</f>
        <v/>
      </c>
      <c r="B907" s="20" t="str">
        <f aca="false">IF(A907&lt;&gt;"",A907/COUNT('Curva ABC'!$A$9:$A$1436),"")</f>
        <v/>
      </c>
      <c r="C907" s="11"/>
      <c r="D907" s="22"/>
      <c r="E907" s="23"/>
      <c r="F907" s="24"/>
      <c r="G907" s="25" t="str">
        <f aca="false">IF(F907&lt;&gt;"",F907/$J$9,"")</f>
        <v/>
      </c>
      <c r="H907" s="25" t="str">
        <f aca="false">IF(G907&lt;&gt;"",G907+H906,"")</f>
        <v/>
      </c>
      <c r="I907" s="29" t="str">
        <f aca="false">IF(H907&lt;&gt;"",IF(H907&lt;0.7,"A",IF(H907&lt;0.9,"B","C")),"")</f>
        <v/>
      </c>
    </row>
    <row r="908" customFormat="false" ht="12.75" hidden="false" customHeight="false" outlineLevel="0" collapsed="false">
      <c r="A908" s="19" t="str">
        <f aca="false">IF(C908&lt;&gt;"",A907+1,"")</f>
        <v/>
      </c>
      <c r="B908" s="20" t="str">
        <f aca="false">IF(A908&lt;&gt;"",A908/COUNT('Curva ABC'!$A$9:$A$1436),"")</f>
        <v/>
      </c>
      <c r="C908" s="11"/>
      <c r="D908" s="22"/>
      <c r="E908" s="23"/>
      <c r="F908" s="24"/>
      <c r="G908" s="25" t="str">
        <f aca="false">IF(F908&lt;&gt;"",F908/$J$9,"")</f>
        <v/>
      </c>
      <c r="H908" s="25" t="str">
        <f aca="false">IF(G908&lt;&gt;"",G908+H907,"")</f>
        <v/>
      </c>
      <c r="I908" s="29" t="str">
        <f aca="false">IF(H908&lt;&gt;"",IF(H908&lt;0.7,"A",IF(H908&lt;0.9,"B","C")),"")</f>
        <v/>
      </c>
    </row>
    <row r="909" customFormat="false" ht="12.75" hidden="false" customHeight="false" outlineLevel="0" collapsed="false">
      <c r="A909" s="19" t="str">
        <f aca="false">IF(C909&lt;&gt;"",A908+1,"")</f>
        <v/>
      </c>
      <c r="B909" s="20" t="str">
        <f aca="false">IF(A909&lt;&gt;"",A909/COUNT('Curva ABC'!$A$9:$A$1436),"")</f>
        <v/>
      </c>
      <c r="C909" s="11"/>
      <c r="D909" s="22"/>
      <c r="E909" s="23"/>
      <c r="F909" s="24"/>
      <c r="G909" s="25" t="str">
        <f aca="false">IF(F909&lt;&gt;"",F909/$J$9,"")</f>
        <v/>
      </c>
      <c r="H909" s="25" t="str">
        <f aca="false">IF(G909&lt;&gt;"",G909+H908,"")</f>
        <v/>
      </c>
      <c r="I909" s="29" t="str">
        <f aca="false">IF(H909&lt;&gt;"",IF(H909&lt;0.7,"A",IF(H909&lt;0.9,"B","C")),"")</f>
        <v/>
      </c>
    </row>
    <row r="910" customFormat="false" ht="12.75" hidden="false" customHeight="false" outlineLevel="0" collapsed="false">
      <c r="A910" s="19" t="str">
        <f aca="false">IF(C910&lt;&gt;"",A909+1,"")</f>
        <v/>
      </c>
      <c r="B910" s="20" t="str">
        <f aca="false">IF(A910&lt;&gt;"",A910/COUNT('Curva ABC'!$A$9:$A$1436),"")</f>
        <v/>
      </c>
      <c r="C910" s="11"/>
      <c r="D910" s="22"/>
      <c r="E910" s="23"/>
      <c r="F910" s="24"/>
      <c r="G910" s="25" t="str">
        <f aca="false">IF(F910&lt;&gt;"",F910/$J$9,"")</f>
        <v/>
      </c>
      <c r="H910" s="25" t="str">
        <f aca="false">IF(G910&lt;&gt;"",G910+H909,"")</f>
        <v/>
      </c>
      <c r="I910" s="29" t="str">
        <f aca="false">IF(H910&lt;&gt;"",IF(H910&lt;0.7,"A",IF(H910&lt;0.9,"B","C")),"")</f>
        <v/>
      </c>
    </row>
    <row r="911" customFormat="false" ht="12.75" hidden="false" customHeight="false" outlineLevel="0" collapsed="false">
      <c r="A911" s="19" t="str">
        <f aca="false">IF(C911&lt;&gt;"",A910+1,"")</f>
        <v/>
      </c>
      <c r="B911" s="20" t="str">
        <f aca="false">IF(A911&lt;&gt;"",A911/COUNT('Curva ABC'!$A$9:$A$1436),"")</f>
        <v/>
      </c>
      <c r="C911" s="11"/>
      <c r="D911" s="22"/>
      <c r="E911" s="23"/>
      <c r="F911" s="24"/>
      <c r="G911" s="25" t="str">
        <f aca="false">IF(F911&lt;&gt;"",F911/$J$9,"")</f>
        <v/>
      </c>
      <c r="H911" s="25" t="str">
        <f aca="false">IF(G911&lt;&gt;"",G911+H910,"")</f>
        <v/>
      </c>
      <c r="I911" s="29" t="str">
        <f aca="false">IF(H911&lt;&gt;"",IF(H911&lt;0.7,"A",IF(H911&lt;0.9,"B","C")),"")</f>
        <v/>
      </c>
    </row>
    <row r="912" customFormat="false" ht="12.75" hidden="false" customHeight="false" outlineLevel="0" collapsed="false">
      <c r="A912" s="19" t="str">
        <f aca="false">IF(C912&lt;&gt;"",A911+1,"")</f>
        <v/>
      </c>
      <c r="B912" s="20" t="str">
        <f aca="false">IF(A912&lt;&gt;"",A912/COUNT('Curva ABC'!$A$9:$A$1436),"")</f>
        <v/>
      </c>
      <c r="C912" s="11"/>
      <c r="D912" s="22"/>
      <c r="E912" s="23"/>
      <c r="F912" s="24"/>
      <c r="G912" s="25" t="str">
        <f aca="false">IF(F912&lt;&gt;"",F912/$J$9,"")</f>
        <v/>
      </c>
      <c r="H912" s="25" t="str">
        <f aca="false">IF(G912&lt;&gt;"",G912+H911,"")</f>
        <v/>
      </c>
      <c r="I912" s="29" t="str">
        <f aca="false">IF(H912&lt;&gt;"",IF(H912&lt;0.7,"A",IF(H912&lt;0.9,"B","C")),"")</f>
        <v/>
      </c>
    </row>
    <row r="913" customFormat="false" ht="12.75" hidden="false" customHeight="false" outlineLevel="0" collapsed="false">
      <c r="A913" s="19" t="str">
        <f aca="false">IF(C913&lt;&gt;"",A912+1,"")</f>
        <v/>
      </c>
      <c r="B913" s="20" t="str">
        <f aca="false">IF(A913&lt;&gt;"",A913/COUNT('Curva ABC'!$A$9:$A$1436),"")</f>
        <v/>
      </c>
      <c r="C913" s="11"/>
      <c r="D913" s="22"/>
      <c r="E913" s="23"/>
      <c r="F913" s="24"/>
      <c r="G913" s="25" t="str">
        <f aca="false">IF(F913&lt;&gt;"",F913/$J$9,"")</f>
        <v/>
      </c>
      <c r="H913" s="25" t="str">
        <f aca="false">IF(G913&lt;&gt;"",G913+H912,"")</f>
        <v/>
      </c>
      <c r="I913" s="29" t="str">
        <f aca="false">IF(H913&lt;&gt;"",IF(H913&lt;0.7,"A",IF(H913&lt;0.9,"B","C")),"")</f>
        <v/>
      </c>
    </row>
    <row r="914" customFormat="false" ht="12.75" hidden="false" customHeight="false" outlineLevel="0" collapsed="false">
      <c r="A914" s="19" t="str">
        <f aca="false">IF(C914&lt;&gt;"",A913+1,"")</f>
        <v/>
      </c>
      <c r="B914" s="20" t="str">
        <f aca="false">IF(A914&lt;&gt;"",A914/COUNT('Curva ABC'!$A$9:$A$1436),"")</f>
        <v/>
      </c>
      <c r="C914" s="11"/>
      <c r="D914" s="22"/>
      <c r="E914" s="23"/>
      <c r="F914" s="24"/>
      <c r="G914" s="25" t="str">
        <f aca="false">IF(F914&lt;&gt;"",F914/$J$9,"")</f>
        <v/>
      </c>
      <c r="H914" s="25" t="str">
        <f aca="false">IF(G914&lt;&gt;"",G914+H913,"")</f>
        <v/>
      </c>
      <c r="I914" s="29" t="str">
        <f aca="false">IF(H914&lt;&gt;"",IF(H914&lt;0.7,"A",IF(H914&lt;0.9,"B","C")),"")</f>
        <v/>
      </c>
    </row>
    <row r="915" customFormat="false" ht="12.75" hidden="false" customHeight="false" outlineLevel="0" collapsed="false">
      <c r="A915" s="19" t="str">
        <f aca="false">IF(C915&lt;&gt;"",A914+1,"")</f>
        <v/>
      </c>
      <c r="B915" s="20" t="str">
        <f aca="false">IF(A915&lt;&gt;"",A915/COUNT('Curva ABC'!$A$9:$A$1436),"")</f>
        <v/>
      </c>
      <c r="C915" s="11"/>
      <c r="D915" s="22"/>
      <c r="E915" s="23"/>
      <c r="F915" s="24"/>
      <c r="G915" s="25" t="str">
        <f aca="false">IF(F915&lt;&gt;"",F915/$J$9,"")</f>
        <v/>
      </c>
      <c r="H915" s="25" t="str">
        <f aca="false">IF(G915&lt;&gt;"",G915+H914,"")</f>
        <v/>
      </c>
      <c r="I915" s="29" t="str">
        <f aca="false">IF(H915&lt;&gt;"",IF(H915&lt;0.7,"A",IF(H915&lt;0.9,"B","C")),"")</f>
        <v/>
      </c>
    </row>
    <row r="916" customFormat="false" ht="12.75" hidden="false" customHeight="false" outlineLevel="0" collapsed="false">
      <c r="A916" s="19" t="str">
        <f aca="false">IF(C916&lt;&gt;"",A915+1,"")</f>
        <v/>
      </c>
      <c r="B916" s="20" t="str">
        <f aca="false">IF(A916&lt;&gt;"",A916/COUNT('Curva ABC'!$A$9:$A$1436),"")</f>
        <v/>
      </c>
      <c r="C916" s="11"/>
      <c r="D916" s="22"/>
      <c r="E916" s="23"/>
      <c r="F916" s="24"/>
      <c r="G916" s="25" t="str">
        <f aca="false">IF(F916&lt;&gt;"",F916/$J$9,"")</f>
        <v/>
      </c>
      <c r="H916" s="25" t="str">
        <f aca="false">IF(G916&lt;&gt;"",G916+H915,"")</f>
        <v/>
      </c>
      <c r="I916" s="29" t="str">
        <f aca="false">IF(H916&lt;&gt;"",IF(H916&lt;0.7,"A",IF(H916&lt;0.9,"B","C")),"")</f>
        <v/>
      </c>
    </row>
    <row r="917" customFormat="false" ht="12.75" hidden="false" customHeight="false" outlineLevel="0" collapsed="false">
      <c r="A917" s="19" t="str">
        <f aca="false">IF(C917&lt;&gt;"",A916+1,"")</f>
        <v/>
      </c>
      <c r="B917" s="20" t="str">
        <f aca="false">IF(A917&lt;&gt;"",A917/COUNT('Curva ABC'!$A$9:$A$1436),"")</f>
        <v/>
      </c>
      <c r="C917" s="11"/>
      <c r="D917" s="22"/>
      <c r="E917" s="23"/>
      <c r="F917" s="24"/>
      <c r="G917" s="25" t="str">
        <f aca="false">IF(F917&lt;&gt;"",F917/$J$9,"")</f>
        <v/>
      </c>
      <c r="H917" s="25" t="str">
        <f aca="false">IF(G917&lt;&gt;"",G917+H916,"")</f>
        <v/>
      </c>
      <c r="I917" s="29" t="str">
        <f aca="false">IF(H917&lt;&gt;"",IF(H917&lt;0.7,"A",IF(H917&lt;0.9,"B","C")),"")</f>
        <v/>
      </c>
    </row>
    <row r="918" customFormat="false" ht="12.75" hidden="false" customHeight="false" outlineLevel="0" collapsed="false">
      <c r="A918" s="19" t="str">
        <f aca="false">IF(C918&lt;&gt;"",A917+1,"")</f>
        <v/>
      </c>
      <c r="B918" s="20" t="str">
        <f aca="false">IF(A918&lt;&gt;"",A918/COUNT('Curva ABC'!$A$9:$A$1436),"")</f>
        <v/>
      </c>
      <c r="C918" s="11"/>
      <c r="D918" s="22"/>
      <c r="E918" s="23"/>
      <c r="F918" s="24"/>
      <c r="G918" s="25" t="str">
        <f aca="false">IF(F918&lt;&gt;"",F918/$J$9,"")</f>
        <v/>
      </c>
      <c r="H918" s="25" t="str">
        <f aca="false">IF(G918&lt;&gt;"",G918+H917,"")</f>
        <v/>
      </c>
      <c r="I918" s="29" t="str">
        <f aca="false">IF(H918&lt;&gt;"",IF(H918&lt;0.7,"A",IF(H918&lt;0.9,"B","C")),"")</f>
        <v/>
      </c>
    </row>
    <row r="919" customFormat="false" ht="12.75" hidden="false" customHeight="false" outlineLevel="0" collapsed="false">
      <c r="A919" s="19" t="str">
        <f aca="false">IF(C919&lt;&gt;"",A918+1,"")</f>
        <v/>
      </c>
      <c r="B919" s="20" t="str">
        <f aca="false">IF(A919&lt;&gt;"",A919/COUNT('Curva ABC'!$A$9:$A$1436),"")</f>
        <v/>
      </c>
      <c r="C919" s="11"/>
      <c r="D919" s="22"/>
      <c r="E919" s="23"/>
      <c r="F919" s="24"/>
      <c r="G919" s="25" t="str">
        <f aca="false">IF(F919&lt;&gt;"",F919/$J$9,"")</f>
        <v/>
      </c>
      <c r="H919" s="25" t="str">
        <f aca="false">IF(G919&lt;&gt;"",G919+H918,"")</f>
        <v/>
      </c>
      <c r="I919" s="29" t="str">
        <f aca="false">IF(H919&lt;&gt;"",IF(H919&lt;0.7,"A",IF(H919&lt;0.9,"B","C")),"")</f>
        <v/>
      </c>
    </row>
    <row r="920" customFormat="false" ht="12.75" hidden="false" customHeight="false" outlineLevel="0" collapsed="false">
      <c r="A920" s="19" t="str">
        <f aca="false">IF(C920&lt;&gt;"",A919+1,"")</f>
        <v/>
      </c>
      <c r="B920" s="20" t="str">
        <f aca="false">IF(A920&lt;&gt;"",A920/COUNT('Curva ABC'!$A$9:$A$1436),"")</f>
        <v/>
      </c>
      <c r="C920" s="11"/>
      <c r="D920" s="22"/>
      <c r="E920" s="23"/>
      <c r="F920" s="24"/>
      <c r="G920" s="25" t="str">
        <f aca="false">IF(F920&lt;&gt;"",F920/$J$9,"")</f>
        <v/>
      </c>
      <c r="H920" s="25" t="str">
        <f aca="false">IF(G920&lt;&gt;"",G920+H919,"")</f>
        <v/>
      </c>
      <c r="I920" s="29" t="str">
        <f aca="false">IF(H920&lt;&gt;"",IF(H920&lt;0.7,"A",IF(H920&lt;0.9,"B","C")),"")</f>
        <v/>
      </c>
    </row>
    <row r="921" customFormat="false" ht="12.75" hidden="false" customHeight="false" outlineLevel="0" collapsed="false">
      <c r="A921" s="19" t="str">
        <f aca="false">IF(C921&lt;&gt;"",A920+1,"")</f>
        <v/>
      </c>
      <c r="B921" s="20" t="str">
        <f aca="false">IF(A921&lt;&gt;"",A921/COUNT('Curva ABC'!$A$9:$A$1436),"")</f>
        <v/>
      </c>
      <c r="C921" s="11"/>
      <c r="D921" s="22"/>
      <c r="E921" s="23"/>
      <c r="F921" s="24"/>
      <c r="G921" s="25" t="str">
        <f aca="false">IF(F921&lt;&gt;"",F921/$J$9,"")</f>
        <v/>
      </c>
      <c r="H921" s="25" t="str">
        <f aca="false">IF(G921&lt;&gt;"",G921+H920,"")</f>
        <v/>
      </c>
      <c r="I921" s="29" t="str">
        <f aca="false">IF(H921&lt;&gt;"",IF(H921&lt;0.7,"A",IF(H921&lt;0.9,"B","C")),"")</f>
        <v/>
      </c>
    </row>
    <row r="922" customFormat="false" ht="12.75" hidden="false" customHeight="false" outlineLevel="0" collapsed="false">
      <c r="A922" s="19" t="str">
        <f aca="false">IF(C922&lt;&gt;"",A921+1,"")</f>
        <v/>
      </c>
      <c r="B922" s="20" t="str">
        <f aca="false">IF(A922&lt;&gt;"",A922/COUNT('Curva ABC'!$A$9:$A$1436),"")</f>
        <v/>
      </c>
      <c r="C922" s="11"/>
      <c r="D922" s="22"/>
      <c r="E922" s="23"/>
      <c r="F922" s="24"/>
      <c r="G922" s="25" t="str">
        <f aca="false">IF(F922&lt;&gt;"",F922/$J$9,"")</f>
        <v/>
      </c>
      <c r="H922" s="25" t="str">
        <f aca="false">IF(G922&lt;&gt;"",G922+H921,"")</f>
        <v/>
      </c>
      <c r="I922" s="29" t="str">
        <f aca="false">IF(H922&lt;&gt;"",IF(H922&lt;0.7,"A",IF(H922&lt;0.9,"B","C")),"")</f>
        <v/>
      </c>
    </row>
    <row r="923" customFormat="false" ht="12.75" hidden="false" customHeight="false" outlineLevel="0" collapsed="false">
      <c r="A923" s="19" t="str">
        <f aca="false">IF(C923&lt;&gt;"",A922+1,"")</f>
        <v/>
      </c>
      <c r="B923" s="20" t="str">
        <f aca="false">IF(A923&lt;&gt;"",A923/COUNT('Curva ABC'!$A$9:$A$1436),"")</f>
        <v/>
      </c>
      <c r="C923" s="11"/>
      <c r="D923" s="22"/>
      <c r="E923" s="23"/>
      <c r="F923" s="24"/>
      <c r="G923" s="25" t="str">
        <f aca="false">IF(F923&lt;&gt;"",F923/$J$9,"")</f>
        <v/>
      </c>
      <c r="H923" s="25" t="str">
        <f aca="false">IF(G923&lt;&gt;"",G923+H922,"")</f>
        <v/>
      </c>
      <c r="I923" s="29" t="str">
        <f aca="false">IF(H923&lt;&gt;"",IF(H923&lt;0.7,"A",IF(H923&lt;0.9,"B","C")),"")</f>
        <v/>
      </c>
    </row>
    <row r="924" customFormat="false" ht="12.75" hidden="false" customHeight="false" outlineLevel="0" collapsed="false">
      <c r="A924" s="19" t="str">
        <f aca="false">IF(C924&lt;&gt;"",A923+1,"")</f>
        <v/>
      </c>
      <c r="B924" s="20" t="str">
        <f aca="false">IF(A924&lt;&gt;"",A924/COUNT('Curva ABC'!$A$9:$A$1436),"")</f>
        <v/>
      </c>
      <c r="C924" s="11"/>
      <c r="D924" s="22"/>
      <c r="E924" s="23"/>
      <c r="F924" s="24"/>
      <c r="G924" s="25" t="str">
        <f aca="false">IF(F924&lt;&gt;"",F924/$J$9,"")</f>
        <v/>
      </c>
      <c r="H924" s="25" t="str">
        <f aca="false">IF(G924&lt;&gt;"",G924+H923,"")</f>
        <v/>
      </c>
      <c r="I924" s="29" t="str">
        <f aca="false">IF(H924&lt;&gt;"",IF(H924&lt;0.7,"A",IF(H924&lt;0.9,"B","C")),"")</f>
        <v/>
      </c>
    </row>
    <row r="925" customFormat="false" ht="12.75" hidden="false" customHeight="false" outlineLevel="0" collapsed="false">
      <c r="A925" s="19" t="str">
        <f aca="false">IF(C925&lt;&gt;"",A924+1,"")</f>
        <v/>
      </c>
      <c r="B925" s="20" t="str">
        <f aca="false">IF(A925&lt;&gt;"",A925/COUNT('Curva ABC'!$A$9:$A$1436),"")</f>
        <v/>
      </c>
      <c r="C925" s="11"/>
      <c r="D925" s="22"/>
      <c r="E925" s="23"/>
      <c r="F925" s="24"/>
      <c r="G925" s="25" t="str">
        <f aca="false">IF(F925&lt;&gt;"",F925/$J$9,"")</f>
        <v/>
      </c>
      <c r="H925" s="25" t="str">
        <f aca="false">IF(G925&lt;&gt;"",G925+H924,"")</f>
        <v/>
      </c>
      <c r="I925" s="29" t="str">
        <f aca="false">IF(H925&lt;&gt;"",IF(H925&lt;0.7,"A",IF(H925&lt;0.9,"B","C")),"")</f>
        <v/>
      </c>
    </row>
    <row r="926" customFormat="false" ht="12.75" hidden="false" customHeight="false" outlineLevel="0" collapsed="false">
      <c r="A926" s="19" t="str">
        <f aca="false">IF(C926&lt;&gt;"",A925+1,"")</f>
        <v/>
      </c>
      <c r="B926" s="20" t="str">
        <f aca="false">IF(A926&lt;&gt;"",A926/COUNT('Curva ABC'!$A$9:$A$1436),"")</f>
        <v/>
      </c>
      <c r="C926" s="11"/>
      <c r="D926" s="22"/>
      <c r="E926" s="23"/>
      <c r="F926" s="24"/>
      <c r="G926" s="25" t="str">
        <f aca="false">IF(F926&lt;&gt;"",F926/$J$9,"")</f>
        <v/>
      </c>
      <c r="H926" s="25" t="str">
        <f aca="false">IF(G926&lt;&gt;"",G926+H925,"")</f>
        <v/>
      </c>
      <c r="I926" s="29" t="str">
        <f aca="false">IF(H926&lt;&gt;"",IF(H926&lt;0.7,"A",IF(H926&lt;0.9,"B","C")),"")</f>
        <v/>
      </c>
    </row>
    <row r="927" customFormat="false" ht="12.75" hidden="false" customHeight="false" outlineLevel="0" collapsed="false">
      <c r="A927" s="19" t="str">
        <f aca="false">IF(C927&lt;&gt;"",A926+1,"")</f>
        <v/>
      </c>
      <c r="B927" s="20" t="str">
        <f aca="false">IF(A927&lt;&gt;"",A927/COUNT('Curva ABC'!$A$9:$A$1436),"")</f>
        <v/>
      </c>
      <c r="C927" s="11"/>
      <c r="D927" s="22"/>
      <c r="E927" s="23"/>
      <c r="F927" s="24"/>
      <c r="G927" s="25" t="str">
        <f aca="false">IF(F927&lt;&gt;"",F927/$J$9,"")</f>
        <v/>
      </c>
      <c r="H927" s="25" t="str">
        <f aca="false">IF(G927&lt;&gt;"",G927+H926,"")</f>
        <v/>
      </c>
      <c r="I927" s="29" t="str">
        <f aca="false">IF(H927&lt;&gt;"",IF(H927&lt;0.7,"A",IF(H927&lt;0.9,"B","C")),"")</f>
        <v/>
      </c>
    </row>
    <row r="928" customFormat="false" ht="12.75" hidden="false" customHeight="false" outlineLevel="0" collapsed="false">
      <c r="A928" s="19" t="str">
        <f aca="false">IF(C928&lt;&gt;"",A927+1,"")</f>
        <v/>
      </c>
      <c r="B928" s="20" t="str">
        <f aca="false">IF(A928&lt;&gt;"",A928/COUNT('Curva ABC'!$A$9:$A$1436),"")</f>
        <v/>
      </c>
      <c r="C928" s="11"/>
      <c r="D928" s="22"/>
      <c r="E928" s="23"/>
      <c r="F928" s="24"/>
      <c r="G928" s="25" t="str">
        <f aca="false">IF(F928&lt;&gt;"",F928/$J$9,"")</f>
        <v/>
      </c>
      <c r="H928" s="25" t="str">
        <f aca="false">IF(G928&lt;&gt;"",G928+H927,"")</f>
        <v/>
      </c>
      <c r="I928" s="29" t="str">
        <f aca="false">IF(H928&lt;&gt;"",IF(H928&lt;0.7,"A",IF(H928&lt;0.9,"B","C")),"")</f>
        <v/>
      </c>
    </row>
    <row r="929" customFormat="false" ht="12.75" hidden="false" customHeight="false" outlineLevel="0" collapsed="false">
      <c r="A929" s="19" t="str">
        <f aca="false">IF(C929&lt;&gt;"",A928+1,"")</f>
        <v/>
      </c>
      <c r="B929" s="20" t="str">
        <f aca="false">IF(A929&lt;&gt;"",A929/COUNT('Curva ABC'!$A$9:$A$1436),"")</f>
        <v/>
      </c>
      <c r="C929" s="11"/>
      <c r="D929" s="22"/>
      <c r="E929" s="23"/>
      <c r="F929" s="24"/>
      <c r="G929" s="25" t="str">
        <f aca="false">IF(F929&lt;&gt;"",F929/$J$9,"")</f>
        <v/>
      </c>
      <c r="H929" s="25" t="str">
        <f aca="false">IF(G929&lt;&gt;"",G929+H928,"")</f>
        <v/>
      </c>
      <c r="I929" s="29" t="str">
        <f aca="false">IF(H929&lt;&gt;"",IF(H929&lt;0.7,"A",IF(H929&lt;0.9,"B","C")),"")</f>
        <v/>
      </c>
    </row>
    <row r="930" customFormat="false" ht="12.75" hidden="false" customHeight="false" outlineLevel="0" collapsed="false">
      <c r="A930" s="19" t="str">
        <f aca="false">IF(C930&lt;&gt;"",A929+1,"")</f>
        <v/>
      </c>
      <c r="B930" s="20" t="str">
        <f aca="false">IF(A930&lt;&gt;"",A930/COUNT('Curva ABC'!$A$9:$A$1436),"")</f>
        <v/>
      </c>
      <c r="C930" s="11"/>
      <c r="D930" s="22"/>
      <c r="E930" s="23"/>
      <c r="F930" s="24"/>
      <c r="G930" s="25" t="str">
        <f aca="false">IF(F930&lt;&gt;"",F930/$J$9,"")</f>
        <v/>
      </c>
      <c r="H930" s="25" t="str">
        <f aca="false">IF(G930&lt;&gt;"",G930+H929,"")</f>
        <v/>
      </c>
      <c r="I930" s="29" t="str">
        <f aca="false">IF(H930&lt;&gt;"",IF(H930&lt;0.7,"A",IF(H930&lt;0.9,"B","C")),"")</f>
        <v/>
      </c>
    </row>
    <row r="931" customFormat="false" ht="12.75" hidden="false" customHeight="false" outlineLevel="0" collapsed="false">
      <c r="A931" s="19" t="str">
        <f aca="false">IF(C931&lt;&gt;"",A930+1,"")</f>
        <v/>
      </c>
      <c r="B931" s="20" t="str">
        <f aca="false">IF(A931&lt;&gt;"",A931/COUNT('Curva ABC'!$A$9:$A$1436),"")</f>
        <v/>
      </c>
      <c r="C931" s="11"/>
      <c r="D931" s="22"/>
      <c r="E931" s="23"/>
      <c r="F931" s="24"/>
      <c r="G931" s="25" t="str">
        <f aca="false">IF(F931&lt;&gt;"",F931/$J$9,"")</f>
        <v/>
      </c>
      <c r="H931" s="25" t="str">
        <f aca="false">IF(G931&lt;&gt;"",G931+H930,"")</f>
        <v/>
      </c>
      <c r="I931" s="29" t="str">
        <f aca="false">IF(H931&lt;&gt;"",IF(H931&lt;0.7,"A",IF(H931&lt;0.9,"B","C")),"")</f>
        <v/>
      </c>
    </row>
    <row r="932" customFormat="false" ht="12.75" hidden="false" customHeight="false" outlineLevel="0" collapsed="false">
      <c r="A932" s="19" t="str">
        <f aca="false">IF(C932&lt;&gt;"",A931+1,"")</f>
        <v/>
      </c>
      <c r="B932" s="20" t="str">
        <f aca="false">IF(A932&lt;&gt;"",A932/COUNT('Curva ABC'!$A$9:$A$1436),"")</f>
        <v/>
      </c>
      <c r="C932" s="11"/>
      <c r="D932" s="22"/>
      <c r="E932" s="23"/>
      <c r="F932" s="24"/>
      <c r="G932" s="25" t="str">
        <f aca="false">IF(F932&lt;&gt;"",F932/$J$9,"")</f>
        <v/>
      </c>
      <c r="H932" s="25" t="str">
        <f aca="false">IF(G932&lt;&gt;"",G932+H931,"")</f>
        <v/>
      </c>
      <c r="I932" s="29" t="str">
        <f aca="false">IF(H932&lt;&gt;"",IF(H932&lt;0.7,"A",IF(H932&lt;0.9,"B","C")),"")</f>
        <v/>
      </c>
    </row>
    <row r="933" customFormat="false" ht="12.75" hidden="false" customHeight="false" outlineLevel="0" collapsed="false">
      <c r="A933" s="19" t="str">
        <f aca="false">IF(C933&lt;&gt;"",A932+1,"")</f>
        <v/>
      </c>
      <c r="B933" s="20" t="str">
        <f aca="false">IF(A933&lt;&gt;"",A933/COUNT('Curva ABC'!$A$9:$A$1436),"")</f>
        <v/>
      </c>
      <c r="C933" s="11"/>
      <c r="D933" s="22"/>
      <c r="E933" s="23"/>
      <c r="F933" s="24"/>
      <c r="G933" s="25" t="str">
        <f aca="false">IF(F933&lt;&gt;"",F933/$J$9,"")</f>
        <v/>
      </c>
      <c r="H933" s="25" t="str">
        <f aca="false">IF(G933&lt;&gt;"",G933+H932,"")</f>
        <v/>
      </c>
      <c r="I933" s="29" t="str">
        <f aca="false">IF(H933&lt;&gt;"",IF(H933&lt;0.7,"A",IF(H933&lt;0.9,"B","C")),"")</f>
        <v/>
      </c>
    </row>
    <row r="934" customFormat="false" ht="12.75" hidden="false" customHeight="false" outlineLevel="0" collapsed="false">
      <c r="A934" s="19" t="str">
        <f aca="false">IF(C934&lt;&gt;"",A933+1,"")</f>
        <v/>
      </c>
      <c r="B934" s="20" t="str">
        <f aca="false">IF(A934&lt;&gt;"",A934/COUNT('Curva ABC'!$A$9:$A$1436),"")</f>
        <v/>
      </c>
      <c r="C934" s="11"/>
      <c r="D934" s="22"/>
      <c r="E934" s="23"/>
      <c r="F934" s="24"/>
      <c r="G934" s="25" t="str">
        <f aca="false">IF(F934&lt;&gt;"",F934/$J$9,"")</f>
        <v/>
      </c>
      <c r="H934" s="25" t="str">
        <f aca="false">IF(G934&lt;&gt;"",G934+H933,"")</f>
        <v/>
      </c>
      <c r="I934" s="29" t="str">
        <f aca="false">IF(H934&lt;&gt;"",IF(H934&lt;0.7,"A",IF(H934&lt;0.9,"B","C")),"")</f>
        <v/>
      </c>
    </row>
    <row r="935" customFormat="false" ht="12.75" hidden="false" customHeight="false" outlineLevel="0" collapsed="false">
      <c r="A935" s="19" t="str">
        <f aca="false">IF(C935&lt;&gt;"",A934+1,"")</f>
        <v/>
      </c>
      <c r="B935" s="20" t="str">
        <f aca="false">IF(A935&lt;&gt;"",A935/COUNT('Curva ABC'!$A$9:$A$1436),"")</f>
        <v/>
      </c>
      <c r="C935" s="11"/>
      <c r="D935" s="22"/>
      <c r="E935" s="23"/>
      <c r="F935" s="24"/>
      <c r="G935" s="25" t="str">
        <f aca="false">IF(F935&lt;&gt;"",F935/$J$9,"")</f>
        <v/>
      </c>
      <c r="H935" s="25" t="str">
        <f aca="false">IF(G935&lt;&gt;"",G935+H934,"")</f>
        <v/>
      </c>
      <c r="I935" s="29" t="str">
        <f aca="false">IF(H935&lt;&gt;"",IF(H935&lt;0.7,"A",IF(H935&lt;0.9,"B","C")),"")</f>
        <v/>
      </c>
    </row>
    <row r="936" customFormat="false" ht="12.75" hidden="false" customHeight="false" outlineLevel="0" collapsed="false">
      <c r="A936" s="19" t="str">
        <f aca="false">IF(C936&lt;&gt;"",A935+1,"")</f>
        <v/>
      </c>
      <c r="B936" s="20" t="str">
        <f aca="false">IF(A936&lt;&gt;"",A936/COUNT('Curva ABC'!$A$9:$A$1436),"")</f>
        <v/>
      </c>
      <c r="C936" s="11"/>
      <c r="D936" s="22"/>
      <c r="E936" s="23"/>
      <c r="F936" s="24"/>
      <c r="G936" s="25" t="str">
        <f aca="false">IF(F936&lt;&gt;"",F936/$J$9,"")</f>
        <v/>
      </c>
      <c r="H936" s="25" t="str">
        <f aca="false">IF(G936&lt;&gt;"",G936+H935,"")</f>
        <v/>
      </c>
      <c r="I936" s="29" t="str">
        <f aca="false">IF(H936&lt;&gt;"",IF(H936&lt;0.7,"A",IF(H936&lt;0.9,"B","C")),"")</f>
        <v/>
      </c>
    </row>
    <row r="937" customFormat="false" ht="12.75" hidden="false" customHeight="false" outlineLevel="0" collapsed="false">
      <c r="A937" s="19" t="str">
        <f aca="false">IF(C937&lt;&gt;"",A936+1,"")</f>
        <v/>
      </c>
      <c r="B937" s="20" t="str">
        <f aca="false">IF(A937&lt;&gt;"",A937/COUNT('Curva ABC'!$A$9:$A$1436),"")</f>
        <v/>
      </c>
      <c r="C937" s="11"/>
      <c r="D937" s="22"/>
      <c r="E937" s="23"/>
      <c r="F937" s="24"/>
      <c r="G937" s="25" t="str">
        <f aca="false">IF(F937&lt;&gt;"",F937/$J$9,"")</f>
        <v/>
      </c>
      <c r="H937" s="25" t="str">
        <f aca="false">IF(G937&lt;&gt;"",G937+H936,"")</f>
        <v/>
      </c>
      <c r="I937" s="29" t="str">
        <f aca="false">IF(H937&lt;&gt;"",IF(H937&lt;0.7,"A",IF(H937&lt;0.9,"B","C")),"")</f>
        <v/>
      </c>
    </row>
    <row r="938" customFormat="false" ht="12.75" hidden="false" customHeight="false" outlineLevel="0" collapsed="false">
      <c r="A938" s="19" t="str">
        <f aca="false">IF(C938&lt;&gt;"",A937+1,"")</f>
        <v/>
      </c>
      <c r="B938" s="20" t="str">
        <f aca="false">IF(A938&lt;&gt;"",A938/COUNT('Curva ABC'!$A$9:$A$1436),"")</f>
        <v/>
      </c>
      <c r="C938" s="11"/>
      <c r="D938" s="22"/>
      <c r="E938" s="23"/>
      <c r="F938" s="24"/>
      <c r="G938" s="25" t="str">
        <f aca="false">IF(F938&lt;&gt;"",F938/$J$9,"")</f>
        <v/>
      </c>
      <c r="H938" s="25" t="str">
        <f aca="false">IF(G938&lt;&gt;"",G938+H937,"")</f>
        <v/>
      </c>
      <c r="I938" s="29" t="str">
        <f aca="false">IF(H938&lt;&gt;"",IF(H938&lt;0.7,"A",IF(H938&lt;0.9,"B","C")),"")</f>
        <v/>
      </c>
    </row>
    <row r="939" customFormat="false" ht="12.75" hidden="false" customHeight="false" outlineLevel="0" collapsed="false">
      <c r="A939" s="19" t="str">
        <f aca="false">IF(C939&lt;&gt;"",A938+1,"")</f>
        <v/>
      </c>
      <c r="B939" s="20" t="str">
        <f aca="false">IF(A939&lt;&gt;"",A939/COUNT('Curva ABC'!$A$9:$A$1436),"")</f>
        <v/>
      </c>
      <c r="C939" s="11"/>
      <c r="D939" s="22"/>
      <c r="E939" s="23"/>
      <c r="F939" s="24"/>
      <c r="G939" s="25" t="str">
        <f aca="false">IF(F939&lt;&gt;"",F939/$J$9,"")</f>
        <v/>
      </c>
      <c r="H939" s="25" t="str">
        <f aca="false">IF(G939&lt;&gt;"",G939+H938,"")</f>
        <v/>
      </c>
      <c r="I939" s="29" t="str">
        <f aca="false">IF(H939&lt;&gt;"",IF(H939&lt;0.7,"A",IF(H939&lt;0.9,"B","C")),"")</f>
        <v/>
      </c>
    </row>
    <row r="940" customFormat="false" ht="12.75" hidden="false" customHeight="false" outlineLevel="0" collapsed="false">
      <c r="A940" s="19" t="str">
        <f aca="false">IF(C940&lt;&gt;"",A939+1,"")</f>
        <v/>
      </c>
      <c r="B940" s="20" t="str">
        <f aca="false">IF(A940&lt;&gt;"",A940/COUNT('Curva ABC'!$A$9:$A$1436),"")</f>
        <v/>
      </c>
      <c r="C940" s="11"/>
      <c r="D940" s="22"/>
      <c r="E940" s="23"/>
      <c r="F940" s="24"/>
      <c r="G940" s="25" t="str">
        <f aca="false">IF(F940&lt;&gt;"",F940/$J$9,"")</f>
        <v/>
      </c>
      <c r="H940" s="25" t="str">
        <f aca="false">IF(G940&lt;&gt;"",G940+H939,"")</f>
        <v/>
      </c>
      <c r="I940" s="29" t="str">
        <f aca="false">IF(H940&lt;&gt;"",IF(H940&lt;0.7,"A",IF(H940&lt;0.9,"B","C")),"")</f>
        <v/>
      </c>
    </row>
    <row r="941" customFormat="false" ht="12.75" hidden="false" customHeight="false" outlineLevel="0" collapsed="false">
      <c r="A941" s="19" t="str">
        <f aca="false">IF(C941&lt;&gt;"",A940+1,"")</f>
        <v/>
      </c>
      <c r="B941" s="20" t="str">
        <f aca="false">IF(A941&lt;&gt;"",A941/COUNT('Curva ABC'!$A$9:$A$1436),"")</f>
        <v/>
      </c>
      <c r="C941" s="11"/>
      <c r="D941" s="22"/>
      <c r="E941" s="23"/>
      <c r="F941" s="24"/>
      <c r="G941" s="25" t="str">
        <f aca="false">IF(F941&lt;&gt;"",F941/$J$9,"")</f>
        <v/>
      </c>
      <c r="H941" s="25" t="str">
        <f aca="false">IF(G941&lt;&gt;"",G941+H940,"")</f>
        <v/>
      </c>
      <c r="I941" s="29" t="str">
        <f aca="false">IF(H941&lt;&gt;"",IF(H941&lt;0.7,"A",IF(H941&lt;0.9,"B","C")),"")</f>
        <v/>
      </c>
    </row>
    <row r="942" customFormat="false" ht="12.75" hidden="false" customHeight="false" outlineLevel="0" collapsed="false">
      <c r="A942" s="19" t="str">
        <f aca="false">IF(C942&lt;&gt;"",A941+1,"")</f>
        <v/>
      </c>
      <c r="B942" s="20" t="str">
        <f aca="false">IF(A942&lt;&gt;"",A942/COUNT('Curva ABC'!$A$9:$A$1436),"")</f>
        <v/>
      </c>
      <c r="C942" s="11"/>
      <c r="D942" s="22"/>
      <c r="E942" s="23"/>
      <c r="F942" s="24"/>
      <c r="G942" s="25" t="str">
        <f aca="false">IF(F942&lt;&gt;"",F942/$J$9,"")</f>
        <v/>
      </c>
      <c r="H942" s="25" t="str">
        <f aca="false">IF(G942&lt;&gt;"",G942+H941,"")</f>
        <v/>
      </c>
      <c r="I942" s="29" t="str">
        <f aca="false">IF(H942&lt;&gt;"",IF(H942&lt;0.7,"A",IF(H942&lt;0.9,"B","C")),"")</f>
        <v/>
      </c>
    </row>
    <row r="943" customFormat="false" ht="12.75" hidden="false" customHeight="false" outlineLevel="0" collapsed="false">
      <c r="A943" s="19" t="str">
        <f aca="false">IF(C943&lt;&gt;"",A942+1,"")</f>
        <v/>
      </c>
      <c r="B943" s="20" t="str">
        <f aca="false">IF(A943&lt;&gt;"",A943/COUNT('Curva ABC'!$A$9:$A$1436),"")</f>
        <v/>
      </c>
      <c r="C943" s="11"/>
      <c r="D943" s="22"/>
      <c r="E943" s="23"/>
      <c r="F943" s="24"/>
      <c r="G943" s="25" t="str">
        <f aca="false">IF(F943&lt;&gt;"",F943/$J$9,"")</f>
        <v/>
      </c>
      <c r="H943" s="25" t="str">
        <f aca="false">IF(G943&lt;&gt;"",G943+H942,"")</f>
        <v/>
      </c>
      <c r="I943" s="29" t="str">
        <f aca="false">IF(H943&lt;&gt;"",IF(H943&lt;0.7,"A",IF(H943&lt;0.9,"B","C")),"")</f>
        <v/>
      </c>
    </row>
    <row r="944" customFormat="false" ht="12.75" hidden="false" customHeight="false" outlineLevel="0" collapsed="false">
      <c r="A944" s="19" t="str">
        <f aca="false">IF(C944&lt;&gt;"",A943+1,"")</f>
        <v/>
      </c>
      <c r="B944" s="20" t="str">
        <f aca="false">IF(A944&lt;&gt;"",A944/COUNT('Curva ABC'!$A$9:$A$1436),"")</f>
        <v/>
      </c>
      <c r="C944" s="11"/>
      <c r="D944" s="22"/>
      <c r="E944" s="23"/>
      <c r="F944" s="24"/>
      <c r="G944" s="25" t="str">
        <f aca="false">IF(F944&lt;&gt;"",F944/$J$9,"")</f>
        <v/>
      </c>
      <c r="H944" s="25" t="str">
        <f aca="false">IF(G944&lt;&gt;"",G944+H943,"")</f>
        <v/>
      </c>
      <c r="I944" s="29" t="str">
        <f aca="false">IF(H944&lt;&gt;"",IF(H944&lt;0.7,"A",IF(H944&lt;0.9,"B","C")),"")</f>
        <v/>
      </c>
    </row>
    <row r="945" customFormat="false" ht="12.75" hidden="false" customHeight="false" outlineLevel="0" collapsed="false">
      <c r="A945" s="19" t="str">
        <f aca="false">IF(C945&lt;&gt;"",A944+1,"")</f>
        <v/>
      </c>
      <c r="B945" s="20" t="str">
        <f aca="false">IF(A945&lt;&gt;"",A945/COUNT('Curva ABC'!$A$9:$A$1436),"")</f>
        <v/>
      </c>
      <c r="C945" s="11"/>
      <c r="D945" s="22"/>
      <c r="E945" s="23"/>
      <c r="F945" s="24"/>
      <c r="G945" s="25" t="str">
        <f aca="false">IF(F945&lt;&gt;"",F945/$J$9,"")</f>
        <v/>
      </c>
      <c r="H945" s="25" t="str">
        <f aca="false">IF(G945&lt;&gt;"",G945+H944,"")</f>
        <v/>
      </c>
      <c r="I945" s="29" t="str">
        <f aca="false">IF(H945&lt;&gt;"",IF(H945&lt;0.7,"A",IF(H945&lt;0.9,"B","C")),"")</f>
        <v/>
      </c>
    </row>
    <row r="946" customFormat="false" ht="12.75" hidden="false" customHeight="false" outlineLevel="0" collapsed="false">
      <c r="A946" s="19" t="str">
        <f aca="false">IF(C946&lt;&gt;"",A945+1,"")</f>
        <v/>
      </c>
      <c r="B946" s="20" t="str">
        <f aca="false">IF(A946&lt;&gt;"",A946/COUNT('Curva ABC'!$A$9:$A$1436),"")</f>
        <v/>
      </c>
      <c r="C946" s="11"/>
      <c r="D946" s="22"/>
      <c r="E946" s="23"/>
      <c r="F946" s="24"/>
      <c r="G946" s="25" t="str">
        <f aca="false">IF(F946&lt;&gt;"",F946/$J$9,"")</f>
        <v/>
      </c>
      <c r="H946" s="25" t="str">
        <f aca="false">IF(G946&lt;&gt;"",G946+H945,"")</f>
        <v/>
      </c>
      <c r="I946" s="29" t="str">
        <f aca="false">IF(H946&lt;&gt;"",IF(H946&lt;0.7,"A",IF(H946&lt;0.9,"B","C")),"")</f>
        <v/>
      </c>
    </row>
    <row r="947" customFormat="false" ht="12.75" hidden="false" customHeight="false" outlineLevel="0" collapsed="false">
      <c r="A947" s="19" t="str">
        <f aca="false">IF(C947&lt;&gt;"",A946+1,"")</f>
        <v/>
      </c>
      <c r="B947" s="20" t="str">
        <f aca="false">IF(A947&lt;&gt;"",A947/COUNT('Curva ABC'!$A$9:$A$1436),"")</f>
        <v/>
      </c>
      <c r="C947" s="11"/>
      <c r="D947" s="22"/>
      <c r="E947" s="23"/>
      <c r="F947" s="24"/>
      <c r="G947" s="25" t="str">
        <f aca="false">IF(F947&lt;&gt;"",F947/$J$9,"")</f>
        <v/>
      </c>
      <c r="H947" s="25" t="str">
        <f aca="false">IF(G947&lt;&gt;"",G947+H946,"")</f>
        <v/>
      </c>
      <c r="I947" s="29" t="str">
        <f aca="false">IF(H947&lt;&gt;"",IF(H947&lt;0.7,"A",IF(H947&lt;0.9,"B","C")),"")</f>
        <v/>
      </c>
    </row>
    <row r="948" customFormat="false" ht="12.75" hidden="false" customHeight="false" outlineLevel="0" collapsed="false">
      <c r="A948" s="19" t="str">
        <f aca="false">IF(C948&lt;&gt;"",A947+1,"")</f>
        <v/>
      </c>
      <c r="B948" s="20" t="str">
        <f aca="false">IF(A948&lt;&gt;"",A948/COUNT('Curva ABC'!$A$9:$A$1436),"")</f>
        <v/>
      </c>
      <c r="C948" s="11"/>
      <c r="D948" s="22"/>
      <c r="E948" s="23"/>
      <c r="F948" s="24"/>
      <c r="G948" s="25" t="str">
        <f aca="false">IF(F948&lt;&gt;"",F948/$J$9,"")</f>
        <v/>
      </c>
      <c r="H948" s="25" t="str">
        <f aca="false">IF(G948&lt;&gt;"",G948+H947,"")</f>
        <v/>
      </c>
      <c r="I948" s="29" t="str">
        <f aca="false">IF(H948&lt;&gt;"",IF(H948&lt;0.7,"A",IF(H948&lt;0.9,"B","C")),"")</f>
        <v/>
      </c>
    </row>
    <row r="949" customFormat="false" ht="12.75" hidden="false" customHeight="false" outlineLevel="0" collapsed="false">
      <c r="A949" s="19" t="str">
        <f aca="false">IF(C949&lt;&gt;"",A948+1,"")</f>
        <v/>
      </c>
      <c r="B949" s="20" t="str">
        <f aca="false">IF(A949&lt;&gt;"",A949/COUNT('Curva ABC'!$A$9:$A$1436),"")</f>
        <v/>
      </c>
      <c r="C949" s="11"/>
      <c r="D949" s="22"/>
      <c r="E949" s="23"/>
      <c r="F949" s="24"/>
      <c r="G949" s="25" t="str">
        <f aca="false">IF(F949&lt;&gt;"",F949/$J$9,"")</f>
        <v/>
      </c>
      <c r="H949" s="25" t="str">
        <f aca="false">IF(G949&lt;&gt;"",G949+H948,"")</f>
        <v/>
      </c>
      <c r="I949" s="29" t="str">
        <f aca="false">IF(H949&lt;&gt;"",IF(H949&lt;0.7,"A",IF(H949&lt;0.9,"B","C")),"")</f>
        <v/>
      </c>
    </row>
    <row r="950" customFormat="false" ht="12.75" hidden="false" customHeight="false" outlineLevel="0" collapsed="false">
      <c r="A950" s="19" t="str">
        <f aca="false">IF(C950&lt;&gt;"",A949+1,"")</f>
        <v/>
      </c>
      <c r="B950" s="20" t="str">
        <f aca="false">IF(A950&lt;&gt;"",A950/COUNT('Curva ABC'!$A$9:$A$1436),"")</f>
        <v/>
      </c>
      <c r="C950" s="11"/>
      <c r="D950" s="22"/>
      <c r="E950" s="23"/>
      <c r="F950" s="24"/>
      <c r="G950" s="25" t="str">
        <f aca="false">IF(F950&lt;&gt;"",F950/$J$9,"")</f>
        <v/>
      </c>
      <c r="H950" s="25" t="str">
        <f aca="false">IF(G950&lt;&gt;"",G950+H949,"")</f>
        <v/>
      </c>
      <c r="I950" s="29" t="str">
        <f aca="false">IF(H950&lt;&gt;"",IF(H950&lt;0.7,"A",IF(H950&lt;0.9,"B","C")),"")</f>
        <v/>
      </c>
    </row>
    <row r="951" customFormat="false" ht="12.75" hidden="false" customHeight="false" outlineLevel="0" collapsed="false">
      <c r="A951" s="19" t="str">
        <f aca="false">IF(C951&lt;&gt;"",A950+1,"")</f>
        <v/>
      </c>
      <c r="B951" s="20" t="str">
        <f aca="false">IF(A951&lt;&gt;"",A951/COUNT('Curva ABC'!$A$9:$A$1436),"")</f>
        <v/>
      </c>
      <c r="C951" s="11"/>
      <c r="D951" s="22"/>
      <c r="E951" s="23"/>
      <c r="F951" s="24"/>
      <c r="G951" s="25" t="str">
        <f aca="false">IF(F951&lt;&gt;"",F951/$J$9,"")</f>
        <v/>
      </c>
      <c r="H951" s="25" t="str">
        <f aca="false">IF(G951&lt;&gt;"",G951+H950,"")</f>
        <v/>
      </c>
      <c r="I951" s="29" t="str">
        <f aca="false">IF(H951&lt;&gt;"",IF(H951&lt;0.7,"A",IF(H951&lt;0.9,"B","C")),"")</f>
        <v/>
      </c>
    </row>
    <row r="952" customFormat="false" ht="12.75" hidden="false" customHeight="false" outlineLevel="0" collapsed="false">
      <c r="A952" s="19" t="str">
        <f aca="false">IF(C952&lt;&gt;"",A951+1,"")</f>
        <v/>
      </c>
      <c r="B952" s="20" t="str">
        <f aca="false">IF(A952&lt;&gt;"",A952/COUNT('Curva ABC'!$A$9:$A$1436),"")</f>
        <v/>
      </c>
      <c r="C952" s="11"/>
      <c r="D952" s="22"/>
      <c r="E952" s="23"/>
      <c r="F952" s="24"/>
      <c r="G952" s="25" t="str">
        <f aca="false">IF(F952&lt;&gt;"",F952/$J$9,"")</f>
        <v/>
      </c>
      <c r="H952" s="25" t="str">
        <f aca="false">IF(G952&lt;&gt;"",G952+H951,"")</f>
        <v/>
      </c>
      <c r="I952" s="29" t="str">
        <f aca="false">IF(H952&lt;&gt;"",IF(H952&lt;0.7,"A",IF(H952&lt;0.9,"B","C")),"")</f>
        <v/>
      </c>
    </row>
    <row r="953" customFormat="false" ht="12.75" hidden="false" customHeight="false" outlineLevel="0" collapsed="false">
      <c r="A953" s="19" t="str">
        <f aca="false">IF(C953&lt;&gt;"",A952+1,"")</f>
        <v/>
      </c>
      <c r="B953" s="20" t="str">
        <f aca="false">IF(A953&lt;&gt;"",A953/COUNT('Curva ABC'!$A$9:$A$1436),"")</f>
        <v/>
      </c>
      <c r="C953" s="11"/>
      <c r="D953" s="22"/>
      <c r="E953" s="23"/>
      <c r="F953" s="24"/>
      <c r="G953" s="25" t="str">
        <f aca="false">IF(F953&lt;&gt;"",F953/$J$9,"")</f>
        <v/>
      </c>
      <c r="H953" s="25" t="str">
        <f aca="false">IF(G953&lt;&gt;"",G953+H952,"")</f>
        <v/>
      </c>
      <c r="I953" s="29" t="str">
        <f aca="false">IF(H953&lt;&gt;"",IF(H953&lt;0.7,"A",IF(H953&lt;0.9,"B","C")),"")</f>
        <v/>
      </c>
    </row>
    <row r="954" customFormat="false" ht="12.75" hidden="false" customHeight="false" outlineLevel="0" collapsed="false">
      <c r="A954" s="19" t="str">
        <f aca="false">IF(C954&lt;&gt;"",A953+1,"")</f>
        <v/>
      </c>
      <c r="B954" s="20" t="str">
        <f aca="false">IF(A954&lt;&gt;"",A954/COUNT('Curva ABC'!$A$9:$A$1436),"")</f>
        <v/>
      </c>
      <c r="C954" s="11"/>
      <c r="D954" s="22"/>
      <c r="E954" s="23"/>
      <c r="F954" s="24"/>
      <c r="G954" s="25" t="str">
        <f aca="false">IF(F954&lt;&gt;"",F954/$J$9,"")</f>
        <v/>
      </c>
      <c r="H954" s="25" t="str">
        <f aca="false">IF(G954&lt;&gt;"",G954+H953,"")</f>
        <v/>
      </c>
      <c r="I954" s="29" t="str">
        <f aca="false">IF(H954&lt;&gt;"",IF(H954&lt;0.7,"A",IF(H954&lt;0.9,"B","C")),"")</f>
        <v/>
      </c>
    </row>
    <row r="955" customFormat="false" ht="12.75" hidden="false" customHeight="false" outlineLevel="0" collapsed="false">
      <c r="A955" s="19" t="str">
        <f aca="false">IF(C955&lt;&gt;"",A954+1,"")</f>
        <v/>
      </c>
      <c r="B955" s="20" t="str">
        <f aca="false">IF(A955&lt;&gt;"",A955/COUNT('Curva ABC'!$A$9:$A$1436),"")</f>
        <v/>
      </c>
      <c r="C955" s="11"/>
      <c r="D955" s="22"/>
      <c r="E955" s="23"/>
      <c r="F955" s="24"/>
      <c r="G955" s="25" t="str">
        <f aca="false">IF(F955&lt;&gt;"",F955/$J$9,"")</f>
        <v/>
      </c>
      <c r="H955" s="25" t="str">
        <f aca="false">IF(G955&lt;&gt;"",G955+H954,"")</f>
        <v/>
      </c>
      <c r="I955" s="29" t="str">
        <f aca="false">IF(H955&lt;&gt;"",IF(H955&lt;0.7,"A",IF(H955&lt;0.9,"B","C")),"")</f>
        <v/>
      </c>
    </row>
    <row r="956" customFormat="false" ht="12.75" hidden="false" customHeight="false" outlineLevel="0" collapsed="false">
      <c r="A956" s="19" t="str">
        <f aca="false">IF(C956&lt;&gt;"",A955+1,"")</f>
        <v/>
      </c>
      <c r="B956" s="20" t="str">
        <f aca="false">IF(A956&lt;&gt;"",A956/COUNT('Curva ABC'!$A$9:$A$1436),"")</f>
        <v/>
      </c>
      <c r="C956" s="11"/>
      <c r="D956" s="22"/>
      <c r="E956" s="23"/>
      <c r="F956" s="24"/>
      <c r="G956" s="25" t="str">
        <f aca="false">IF(F956&lt;&gt;"",F956/$J$9,"")</f>
        <v/>
      </c>
      <c r="H956" s="25" t="str">
        <f aca="false">IF(G956&lt;&gt;"",G956+H955,"")</f>
        <v/>
      </c>
      <c r="I956" s="29" t="str">
        <f aca="false">IF(H956&lt;&gt;"",IF(H956&lt;0.7,"A",IF(H956&lt;0.9,"B","C")),"")</f>
        <v/>
      </c>
    </row>
    <row r="957" customFormat="false" ht="12.75" hidden="false" customHeight="false" outlineLevel="0" collapsed="false">
      <c r="A957" s="19" t="str">
        <f aca="false">IF(C957&lt;&gt;"",A956+1,"")</f>
        <v/>
      </c>
      <c r="B957" s="20" t="str">
        <f aca="false">IF(A957&lt;&gt;"",A957/COUNT('Curva ABC'!$A$9:$A$1436),"")</f>
        <v/>
      </c>
      <c r="C957" s="11"/>
      <c r="D957" s="22"/>
      <c r="E957" s="23"/>
      <c r="F957" s="24"/>
      <c r="G957" s="25" t="str">
        <f aca="false">IF(F957&lt;&gt;"",F957/$J$9,"")</f>
        <v/>
      </c>
      <c r="H957" s="25" t="str">
        <f aca="false">IF(G957&lt;&gt;"",G957+H956,"")</f>
        <v/>
      </c>
      <c r="I957" s="29" t="str">
        <f aca="false">IF(H957&lt;&gt;"",IF(H957&lt;0.7,"A",IF(H957&lt;0.9,"B","C")),"")</f>
        <v/>
      </c>
    </row>
    <row r="958" customFormat="false" ht="12.75" hidden="false" customHeight="false" outlineLevel="0" collapsed="false">
      <c r="A958" s="19" t="str">
        <f aca="false">IF(C958&lt;&gt;"",A957+1,"")</f>
        <v/>
      </c>
      <c r="B958" s="20" t="str">
        <f aca="false">IF(A958&lt;&gt;"",A958/COUNT('Curva ABC'!$A$9:$A$1436),"")</f>
        <v/>
      </c>
      <c r="C958" s="11"/>
      <c r="D958" s="22"/>
      <c r="E958" s="23"/>
      <c r="F958" s="24"/>
      <c r="G958" s="25" t="str">
        <f aca="false">IF(F958&lt;&gt;"",F958/$J$9,"")</f>
        <v/>
      </c>
      <c r="H958" s="25" t="str">
        <f aca="false">IF(G958&lt;&gt;"",G958+H957,"")</f>
        <v/>
      </c>
      <c r="I958" s="29" t="str">
        <f aca="false">IF(H958&lt;&gt;"",IF(H958&lt;0.7,"A",IF(H958&lt;0.9,"B","C")),"")</f>
        <v/>
      </c>
    </row>
    <row r="959" customFormat="false" ht="12.75" hidden="false" customHeight="false" outlineLevel="0" collapsed="false">
      <c r="A959" s="19" t="str">
        <f aca="false">IF(C959&lt;&gt;"",A958+1,"")</f>
        <v/>
      </c>
      <c r="B959" s="20" t="str">
        <f aca="false">IF(A959&lt;&gt;"",A959/COUNT('Curva ABC'!$A$9:$A$1436),"")</f>
        <v/>
      </c>
      <c r="C959" s="11"/>
      <c r="D959" s="22"/>
      <c r="E959" s="23"/>
      <c r="F959" s="24"/>
      <c r="G959" s="25" t="str">
        <f aca="false">IF(F959&lt;&gt;"",F959/$J$9,"")</f>
        <v/>
      </c>
      <c r="H959" s="25" t="str">
        <f aca="false">IF(G959&lt;&gt;"",G959+H958,"")</f>
        <v/>
      </c>
      <c r="I959" s="29" t="str">
        <f aca="false">IF(H959&lt;&gt;"",IF(H959&lt;0.7,"A",IF(H959&lt;0.9,"B","C")),"")</f>
        <v/>
      </c>
    </row>
    <row r="960" customFormat="false" ht="12.75" hidden="false" customHeight="false" outlineLevel="0" collapsed="false">
      <c r="A960" s="19" t="str">
        <f aca="false">IF(C960&lt;&gt;"",A959+1,"")</f>
        <v/>
      </c>
      <c r="B960" s="20" t="str">
        <f aca="false">IF(A960&lt;&gt;"",A960/COUNT('Curva ABC'!$A$9:$A$1436),"")</f>
        <v/>
      </c>
      <c r="C960" s="11"/>
      <c r="D960" s="22"/>
      <c r="E960" s="23"/>
      <c r="F960" s="24"/>
      <c r="G960" s="25" t="str">
        <f aca="false">IF(F960&lt;&gt;"",F960/$J$9,"")</f>
        <v/>
      </c>
      <c r="H960" s="25" t="str">
        <f aca="false">IF(G960&lt;&gt;"",G960+H959,"")</f>
        <v/>
      </c>
      <c r="I960" s="29" t="str">
        <f aca="false">IF(H960&lt;&gt;"",IF(H960&lt;0.7,"A",IF(H960&lt;0.9,"B","C")),"")</f>
        <v/>
      </c>
    </row>
    <row r="961" customFormat="false" ht="12.75" hidden="false" customHeight="false" outlineLevel="0" collapsed="false">
      <c r="A961" s="19" t="str">
        <f aca="false">IF(C961&lt;&gt;"",A960+1,"")</f>
        <v/>
      </c>
      <c r="B961" s="20" t="str">
        <f aca="false">IF(A961&lt;&gt;"",A961/COUNT('Curva ABC'!$A$9:$A$1436),"")</f>
        <v/>
      </c>
      <c r="C961" s="11"/>
      <c r="D961" s="22"/>
      <c r="E961" s="23"/>
      <c r="F961" s="24"/>
      <c r="G961" s="25" t="str">
        <f aca="false">IF(F961&lt;&gt;"",F961/$J$9,"")</f>
        <v/>
      </c>
      <c r="H961" s="25" t="str">
        <f aca="false">IF(G961&lt;&gt;"",G961+H960,"")</f>
        <v/>
      </c>
      <c r="I961" s="29" t="str">
        <f aca="false">IF(H961&lt;&gt;"",IF(H961&lt;0.7,"A",IF(H961&lt;0.9,"B","C")),"")</f>
        <v/>
      </c>
    </row>
    <row r="962" customFormat="false" ht="12.75" hidden="false" customHeight="false" outlineLevel="0" collapsed="false">
      <c r="A962" s="19" t="str">
        <f aca="false">IF(C962&lt;&gt;"",A961+1,"")</f>
        <v/>
      </c>
      <c r="B962" s="20" t="str">
        <f aca="false">IF(A962&lt;&gt;"",A962/COUNT('Curva ABC'!$A$9:$A$1436),"")</f>
        <v/>
      </c>
      <c r="C962" s="11"/>
      <c r="D962" s="22"/>
      <c r="E962" s="23"/>
      <c r="F962" s="24"/>
      <c r="G962" s="25" t="str">
        <f aca="false">IF(F962&lt;&gt;"",F962/$J$9,"")</f>
        <v/>
      </c>
      <c r="H962" s="25" t="str">
        <f aca="false">IF(G962&lt;&gt;"",G962+H961,"")</f>
        <v/>
      </c>
      <c r="I962" s="29" t="str">
        <f aca="false">IF(H962&lt;&gt;"",IF(H962&lt;0.7,"A",IF(H962&lt;0.9,"B","C")),"")</f>
        <v/>
      </c>
    </row>
    <row r="963" customFormat="false" ht="12.75" hidden="false" customHeight="false" outlineLevel="0" collapsed="false">
      <c r="A963" s="19" t="str">
        <f aca="false">IF(C963&lt;&gt;"",A962+1,"")</f>
        <v/>
      </c>
      <c r="B963" s="20" t="str">
        <f aca="false">IF(A963&lt;&gt;"",A963/COUNT('Curva ABC'!$A$9:$A$1436),"")</f>
        <v/>
      </c>
      <c r="C963" s="11"/>
      <c r="D963" s="22"/>
      <c r="E963" s="23"/>
      <c r="F963" s="24"/>
      <c r="G963" s="25" t="str">
        <f aca="false">IF(F963&lt;&gt;"",F963/$J$9,"")</f>
        <v/>
      </c>
      <c r="H963" s="25" t="str">
        <f aca="false">IF(G963&lt;&gt;"",G963+H962,"")</f>
        <v/>
      </c>
      <c r="I963" s="29" t="str">
        <f aca="false">IF(H963&lt;&gt;"",IF(H963&lt;0.7,"A",IF(H963&lt;0.9,"B","C")),"")</f>
        <v/>
      </c>
    </row>
    <row r="964" customFormat="false" ht="12.75" hidden="false" customHeight="false" outlineLevel="0" collapsed="false">
      <c r="A964" s="19" t="str">
        <f aca="false">IF(C964&lt;&gt;"",A963+1,"")</f>
        <v/>
      </c>
      <c r="B964" s="20" t="str">
        <f aca="false">IF(A964&lt;&gt;"",A964/COUNT('Curva ABC'!$A$9:$A$1436),"")</f>
        <v/>
      </c>
      <c r="C964" s="11"/>
      <c r="D964" s="22"/>
      <c r="E964" s="23"/>
      <c r="F964" s="24"/>
      <c r="G964" s="25" t="str">
        <f aca="false">IF(F964&lt;&gt;"",F964/$J$9,"")</f>
        <v/>
      </c>
      <c r="H964" s="25" t="str">
        <f aca="false">IF(G964&lt;&gt;"",G964+H963,"")</f>
        <v/>
      </c>
      <c r="I964" s="29" t="str">
        <f aca="false">IF(H964&lt;&gt;"",IF(H964&lt;0.7,"A",IF(H964&lt;0.9,"B","C")),"")</f>
        <v/>
      </c>
    </row>
    <row r="965" customFormat="false" ht="12.75" hidden="false" customHeight="false" outlineLevel="0" collapsed="false">
      <c r="A965" s="19" t="str">
        <f aca="false">IF(C965&lt;&gt;"",A964+1,"")</f>
        <v/>
      </c>
      <c r="B965" s="20" t="str">
        <f aca="false">IF(A965&lt;&gt;"",A965/COUNT('Curva ABC'!$A$9:$A$1436),"")</f>
        <v/>
      </c>
      <c r="C965" s="11"/>
      <c r="D965" s="22"/>
      <c r="E965" s="23"/>
      <c r="F965" s="24"/>
      <c r="G965" s="25" t="str">
        <f aca="false">IF(F965&lt;&gt;"",F965/$J$9,"")</f>
        <v/>
      </c>
      <c r="H965" s="25" t="str">
        <f aca="false">IF(G965&lt;&gt;"",G965+H964,"")</f>
        <v/>
      </c>
      <c r="I965" s="29" t="str">
        <f aca="false">IF(H965&lt;&gt;"",IF(H965&lt;0.7,"A",IF(H965&lt;0.9,"B","C")),"")</f>
        <v/>
      </c>
    </row>
    <row r="966" customFormat="false" ht="12.75" hidden="false" customHeight="false" outlineLevel="0" collapsed="false">
      <c r="A966" s="19" t="str">
        <f aca="false">IF(C966&lt;&gt;"",A965+1,"")</f>
        <v/>
      </c>
      <c r="B966" s="20" t="str">
        <f aca="false">IF(A966&lt;&gt;"",A966/COUNT('Curva ABC'!$A$9:$A$1436),"")</f>
        <v/>
      </c>
      <c r="C966" s="11"/>
      <c r="D966" s="22"/>
      <c r="E966" s="23"/>
      <c r="F966" s="24"/>
      <c r="G966" s="25" t="str">
        <f aca="false">IF(F966&lt;&gt;"",F966/$J$9,"")</f>
        <v/>
      </c>
      <c r="H966" s="25" t="str">
        <f aca="false">IF(G966&lt;&gt;"",G966+H965,"")</f>
        <v/>
      </c>
      <c r="I966" s="29" t="str">
        <f aca="false">IF(H966&lt;&gt;"",IF(H966&lt;0.7,"A",IF(H966&lt;0.9,"B","C")),"")</f>
        <v/>
      </c>
    </row>
    <row r="967" customFormat="false" ht="12.75" hidden="false" customHeight="false" outlineLevel="0" collapsed="false">
      <c r="A967" s="19" t="str">
        <f aca="false">IF(C967&lt;&gt;"",A966+1,"")</f>
        <v/>
      </c>
      <c r="B967" s="20" t="str">
        <f aca="false">IF(A967&lt;&gt;"",A967/COUNT('Curva ABC'!$A$9:$A$1436),"")</f>
        <v/>
      </c>
      <c r="C967" s="11"/>
      <c r="D967" s="22"/>
      <c r="E967" s="23"/>
      <c r="F967" s="24"/>
      <c r="G967" s="25" t="str">
        <f aca="false">IF(F967&lt;&gt;"",F967/$J$9,"")</f>
        <v/>
      </c>
      <c r="H967" s="25" t="str">
        <f aca="false">IF(G967&lt;&gt;"",G967+H966,"")</f>
        <v/>
      </c>
      <c r="I967" s="29" t="str">
        <f aca="false">IF(H967&lt;&gt;"",IF(H967&lt;0.7,"A",IF(H967&lt;0.9,"B","C")),"")</f>
        <v/>
      </c>
    </row>
    <row r="968" customFormat="false" ht="12.75" hidden="false" customHeight="false" outlineLevel="0" collapsed="false">
      <c r="A968" s="19" t="str">
        <f aca="false">IF(C968&lt;&gt;"",A967+1,"")</f>
        <v/>
      </c>
      <c r="B968" s="20" t="str">
        <f aca="false">IF(A968&lt;&gt;"",A968/COUNT('Curva ABC'!$A$9:$A$1436),"")</f>
        <v/>
      </c>
      <c r="C968" s="11"/>
      <c r="D968" s="22"/>
      <c r="E968" s="23"/>
      <c r="F968" s="24"/>
      <c r="G968" s="25" t="str">
        <f aca="false">IF(F968&lt;&gt;"",F968/$J$9,"")</f>
        <v/>
      </c>
      <c r="H968" s="25" t="str">
        <f aca="false">IF(G968&lt;&gt;"",G968+H967,"")</f>
        <v/>
      </c>
      <c r="I968" s="29" t="str">
        <f aca="false">IF(H968&lt;&gt;"",IF(H968&lt;0.7,"A",IF(H968&lt;0.9,"B","C")),"")</f>
        <v/>
      </c>
    </row>
    <row r="969" customFormat="false" ht="12.75" hidden="false" customHeight="false" outlineLevel="0" collapsed="false">
      <c r="A969" s="19" t="str">
        <f aca="false">IF(C969&lt;&gt;"",A968+1,"")</f>
        <v/>
      </c>
      <c r="B969" s="20" t="str">
        <f aca="false">IF(A969&lt;&gt;"",A969/COUNT('Curva ABC'!$A$9:$A$1436),"")</f>
        <v/>
      </c>
      <c r="C969" s="11"/>
      <c r="D969" s="22"/>
      <c r="E969" s="23"/>
      <c r="F969" s="24"/>
      <c r="G969" s="25" t="str">
        <f aca="false">IF(F969&lt;&gt;"",F969/$J$9,"")</f>
        <v/>
      </c>
      <c r="H969" s="25" t="str">
        <f aca="false">IF(G969&lt;&gt;"",G969+H968,"")</f>
        <v/>
      </c>
      <c r="I969" s="29" t="str">
        <f aca="false">IF(H969&lt;&gt;"",IF(H969&lt;0.7,"A",IF(H969&lt;0.9,"B","C")),"")</f>
        <v/>
      </c>
    </row>
    <row r="970" customFormat="false" ht="12.75" hidden="false" customHeight="false" outlineLevel="0" collapsed="false">
      <c r="A970" s="19" t="str">
        <f aca="false">IF(C970&lt;&gt;"",A969+1,"")</f>
        <v/>
      </c>
      <c r="B970" s="20" t="str">
        <f aca="false">IF(A970&lt;&gt;"",A970/COUNT('Curva ABC'!$A$9:$A$1436),"")</f>
        <v/>
      </c>
      <c r="C970" s="11"/>
      <c r="D970" s="22"/>
      <c r="E970" s="23"/>
      <c r="F970" s="24"/>
      <c r="G970" s="25" t="str">
        <f aca="false">IF(F970&lt;&gt;"",F970/$J$9,"")</f>
        <v/>
      </c>
      <c r="H970" s="25" t="str">
        <f aca="false">IF(G970&lt;&gt;"",G970+H969,"")</f>
        <v/>
      </c>
      <c r="I970" s="29" t="str">
        <f aca="false">IF(H970&lt;&gt;"",IF(H970&lt;0.7,"A",IF(H970&lt;0.9,"B","C")),"")</f>
        <v/>
      </c>
    </row>
    <row r="971" customFormat="false" ht="12.75" hidden="false" customHeight="false" outlineLevel="0" collapsed="false">
      <c r="A971" s="19" t="str">
        <f aca="false">IF(C971&lt;&gt;"",A970+1,"")</f>
        <v/>
      </c>
      <c r="B971" s="20" t="str">
        <f aca="false">IF(A971&lt;&gt;"",A971/COUNT('Curva ABC'!$A$9:$A$1436),"")</f>
        <v/>
      </c>
      <c r="C971" s="11"/>
      <c r="D971" s="22"/>
      <c r="E971" s="23"/>
      <c r="F971" s="24"/>
      <c r="G971" s="25" t="str">
        <f aca="false">IF(F971&lt;&gt;"",F971/$J$9,"")</f>
        <v/>
      </c>
      <c r="H971" s="25" t="str">
        <f aca="false">IF(G971&lt;&gt;"",G971+H970,"")</f>
        <v/>
      </c>
      <c r="I971" s="29" t="str">
        <f aca="false">IF(H971&lt;&gt;"",IF(H971&lt;0.7,"A",IF(H971&lt;0.9,"B","C")),"")</f>
        <v/>
      </c>
    </row>
    <row r="972" customFormat="false" ht="12.75" hidden="false" customHeight="false" outlineLevel="0" collapsed="false">
      <c r="A972" s="19" t="str">
        <f aca="false">IF(C972&lt;&gt;"",A971+1,"")</f>
        <v/>
      </c>
      <c r="B972" s="20" t="str">
        <f aca="false">IF(A972&lt;&gt;"",A972/COUNT('Curva ABC'!$A$9:$A$1436),"")</f>
        <v/>
      </c>
      <c r="C972" s="11"/>
      <c r="D972" s="22"/>
      <c r="E972" s="23"/>
      <c r="F972" s="24"/>
      <c r="G972" s="25" t="str">
        <f aca="false">IF(F972&lt;&gt;"",F972/$J$9,"")</f>
        <v/>
      </c>
      <c r="H972" s="25" t="str">
        <f aca="false">IF(G972&lt;&gt;"",G972+H971,"")</f>
        <v/>
      </c>
      <c r="I972" s="29" t="str">
        <f aca="false">IF(H972&lt;&gt;"",IF(H972&lt;0.7,"A",IF(H972&lt;0.9,"B","C")),"")</f>
        <v/>
      </c>
    </row>
    <row r="973" customFormat="false" ht="12.75" hidden="false" customHeight="false" outlineLevel="0" collapsed="false">
      <c r="A973" s="19" t="str">
        <f aca="false">IF(C973&lt;&gt;"",A972+1,"")</f>
        <v/>
      </c>
      <c r="B973" s="20" t="str">
        <f aca="false">IF(A973&lt;&gt;"",A973/COUNT('Curva ABC'!$A$9:$A$1436),"")</f>
        <v/>
      </c>
      <c r="C973" s="11"/>
      <c r="D973" s="22"/>
      <c r="E973" s="23"/>
      <c r="F973" s="24"/>
      <c r="G973" s="25" t="str">
        <f aca="false">IF(F973&lt;&gt;"",F973/$J$9,"")</f>
        <v/>
      </c>
      <c r="H973" s="25" t="str">
        <f aca="false">IF(G973&lt;&gt;"",G973+H972,"")</f>
        <v/>
      </c>
      <c r="I973" s="29" t="str">
        <f aca="false">IF(H973&lt;&gt;"",IF(H973&lt;0.7,"A",IF(H973&lt;0.9,"B","C")),"")</f>
        <v/>
      </c>
    </row>
    <row r="974" customFormat="false" ht="12.75" hidden="false" customHeight="false" outlineLevel="0" collapsed="false">
      <c r="A974" s="19" t="str">
        <f aca="false">IF(C974&lt;&gt;"",A973+1,"")</f>
        <v/>
      </c>
      <c r="B974" s="20" t="str">
        <f aca="false">IF(A974&lt;&gt;"",A974/COUNT('Curva ABC'!$A$9:$A$1436),"")</f>
        <v/>
      </c>
      <c r="C974" s="11"/>
      <c r="D974" s="22"/>
      <c r="E974" s="23"/>
      <c r="F974" s="24"/>
      <c r="G974" s="25" t="str">
        <f aca="false">IF(F974&lt;&gt;"",F974/$J$9,"")</f>
        <v/>
      </c>
      <c r="H974" s="25" t="str">
        <f aca="false">IF(G974&lt;&gt;"",G974+H973,"")</f>
        <v/>
      </c>
      <c r="I974" s="29" t="str">
        <f aca="false">IF(H974&lt;&gt;"",IF(H974&lt;0.7,"A",IF(H974&lt;0.9,"B","C")),"")</f>
        <v/>
      </c>
    </row>
    <row r="975" customFormat="false" ht="12.75" hidden="false" customHeight="false" outlineLevel="0" collapsed="false">
      <c r="A975" s="19" t="str">
        <f aca="false">IF(C975&lt;&gt;"",A974+1,"")</f>
        <v/>
      </c>
      <c r="B975" s="20" t="str">
        <f aca="false">IF(A975&lt;&gt;"",A975/COUNT('Curva ABC'!$A$9:$A$1436),"")</f>
        <v/>
      </c>
      <c r="C975" s="11"/>
      <c r="D975" s="22"/>
      <c r="E975" s="23"/>
      <c r="F975" s="24"/>
      <c r="G975" s="25" t="str">
        <f aca="false">IF(F975&lt;&gt;"",F975/$J$9,"")</f>
        <v/>
      </c>
      <c r="H975" s="25" t="str">
        <f aca="false">IF(G975&lt;&gt;"",G975+H974,"")</f>
        <v/>
      </c>
      <c r="I975" s="29" t="str">
        <f aca="false">IF(H975&lt;&gt;"",IF(H975&lt;0.7,"A",IF(H975&lt;0.9,"B","C")),"")</f>
        <v/>
      </c>
    </row>
    <row r="976" customFormat="false" ht="12.75" hidden="false" customHeight="false" outlineLevel="0" collapsed="false">
      <c r="A976" s="19" t="str">
        <f aca="false">IF(C976&lt;&gt;"",A975+1,"")</f>
        <v/>
      </c>
      <c r="B976" s="20" t="str">
        <f aca="false">IF(A976&lt;&gt;"",A976/COUNT('Curva ABC'!$A$9:$A$1436),"")</f>
        <v/>
      </c>
      <c r="C976" s="11"/>
      <c r="D976" s="22"/>
      <c r="E976" s="23"/>
      <c r="F976" s="24"/>
      <c r="G976" s="25" t="str">
        <f aca="false">IF(F976&lt;&gt;"",F976/$J$9,"")</f>
        <v/>
      </c>
      <c r="H976" s="25" t="str">
        <f aca="false">IF(G976&lt;&gt;"",G976+H975,"")</f>
        <v/>
      </c>
      <c r="I976" s="29" t="str">
        <f aca="false">IF(H976&lt;&gt;"",IF(H976&lt;0.7,"A",IF(H976&lt;0.9,"B","C")),"")</f>
        <v/>
      </c>
    </row>
    <row r="977" customFormat="false" ht="12.75" hidden="false" customHeight="false" outlineLevel="0" collapsed="false">
      <c r="A977" s="19" t="str">
        <f aca="false">IF(C977&lt;&gt;"",A976+1,"")</f>
        <v/>
      </c>
      <c r="B977" s="20" t="str">
        <f aca="false">IF(A977&lt;&gt;"",A977/COUNT('Curva ABC'!$A$9:$A$1436),"")</f>
        <v/>
      </c>
      <c r="C977" s="11"/>
      <c r="D977" s="22"/>
      <c r="E977" s="23"/>
      <c r="F977" s="24"/>
      <c r="G977" s="25" t="str">
        <f aca="false">IF(F977&lt;&gt;"",F977/$J$9,"")</f>
        <v/>
      </c>
      <c r="H977" s="25" t="str">
        <f aca="false">IF(G977&lt;&gt;"",G977+H976,"")</f>
        <v/>
      </c>
      <c r="I977" s="29" t="str">
        <f aca="false">IF(H977&lt;&gt;"",IF(H977&lt;0.7,"A",IF(H977&lt;0.9,"B","C")),"")</f>
        <v/>
      </c>
    </row>
    <row r="978" customFormat="false" ht="12.75" hidden="false" customHeight="false" outlineLevel="0" collapsed="false">
      <c r="A978" s="19" t="str">
        <f aca="false">IF(C978&lt;&gt;"",A977+1,"")</f>
        <v/>
      </c>
      <c r="B978" s="20" t="str">
        <f aca="false">IF(A978&lt;&gt;"",A978/COUNT('Curva ABC'!$A$9:$A$1436),"")</f>
        <v/>
      </c>
      <c r="C978" s="11"/>
      <c r="D978" s="22"/>
      <c r="E978" s="23"/>
      <c r="F978" s="24"/>
      <c r="G978" s="25" t="str">
        <f aca="false">IF(F978&lt;&gt;"",F978/$J$9,"")</f>
        <v/>
      </c>
      <c r="H978" s="25" t="str">
        <f aca="false">IF(G978&lt;&gt;"",G978+H977,"")</f>
        <v/>
      </c>
      <c r="I978" s="29" t="str">
        <f aca="false">IF(H978&lt;&gt;"",IF(H978&lt;0.7,"A",IF(H978&lt;0.9,"B","C")),"")</f>
        <v/>
      </c>
    </row>
    <row r="979" customFormat="false" ht="12.75" hidden="false" customHeight="false" outlineLevel="0" collapsed="false">
      <c r="A979" s="19" t="str">
        <f aca="false">IF(C979&lt;&gt;"",A978+1,"")</f>
        <v/>
      </c>
      <c r="B979" s="20" t="str">
        <f aca="false">IF(A979&lt;&gt;"",A979/COUNT('Curva ABC'!$A$9:$A$1436),"")</f>
        <v/>
      </c>
      <c r="C979" s="11"/>
      <c r="D979" s="22"/>
      <c r="E979" s="23"/>
      <c r="F979" s="24"/>
      <c r="G979" s="25" t="str">
        <f aca="false">IF(F979&lt;&gt;"",F979/$J$9,"")</f>
        <v/>
      </c>
      <c r="H979" s="25" t="str">
        <f aca="false">IF(G979&lt;&gt;"",G979+H978,"")</f>
        <v/>
      </c>
      <c r="I979" s="29" t="str">
        <f aca="false">IF(H979&lt;&gt;"",IF(H979&lt;0.7,"A",IF(H979&lt;0.9,"B","C")),"")</f>
        <v/>
      </c>
    </row>
    <row r="980" customFormat="false" ht="12.75" hidden="false" customHeight="false" outlineLevel="0" collapsed="false">
      <c r="A980" s="19" t="str">
        <f aca="false">IF(C980&lt;&gt;"",A979+1,"")</f>
        <v/>
      </c>
      <c r="B980" s="20" t="str">
        <f aca="false">IF(A980&lt;&gt;"",A980/COUNT('Curva ABC'!$A$9:$A$1436),"")</f>
        <v/>
      </c>
      <c r="C980" s="11"/>
      <c r="D980" s="22"/>
      <c r="E980" s="23"/>
      <c r="F980" s="24"/>
      <c r="G980" s="25" t="str">
        <f aca="false">IF(F980&lt;&gt;"",F980/$J$9,"")</f>
        <v/>
      </c>
      <c r="H980" s="25" t="str">
        <f aca="false">IF(G980&lt;&gt;"",G980+H979,"")</f>
        <v/>
      </c>
      <c r="I980" s="29" t="str">
        <f aca="false">IF(H980&lt;&gt;"",IF(H980&lt;0.7,"A",IF(H980&lt;0.9,"B","C")),"")</f>
        <v/>
      </c>
    </row>
    <row r="981" customFormat="false" ht="12.75" hidden="false" customHeight="false" outlineLevel="0" collapsed="false">
      <c r="A981" s="19" t="str">
        <f aca="false">IF(C981&lt;&gt;"",A980+1,"")</f>
        <v/>
      </c>
      <c r="B981" s="20" t="str">
        <f aca="false">IF(A981&lt;&gt;"",A981/COUNT('Curva ABC'!$A$9:$A$1436),"")</f>
        <v/>
      </c>
      <c r="C981" s="11"/>
      <c r="D981" s="22"/>
      <c r="E981" s="23"/>
      <c r="F981" s="24"/>
      <c r="G981" s="25" t="str">
        <f aca="false">IF(F981&lt;&gt;"",F981/$J$9,"")</f>
        <v/>
      </c>
      <c r="H981" s="25" t="str">
        <f aca="false">IF(G981&lt;&gt;"",G981+H980,"")</f>
        <v/>
      </c>
      <c r="I981" s="29" t="str">
        <f aca="false">IF(H981&lt;&gt;"",IF(H981&lt;0.7,"A",IF(H981&lt;0.9,"B","C")),"")</f>
        <v/>
      </c>
    </row>
    <row r="982" customFormat="false" ht="12.75" hidden="false" customHeight="false" outlineLevel="0" collapsed="false">
      <c r="A982" s="19" t="str">
        <f aca="false">IF(C982&lt;&gt;"",A981+1,"")</f>
        <v/>
      </c>
      <c r="B982" s="20" t="str">
        <f aca="false">IF(A982&lt;&gt;"",A982/COUNT('Curva ABC'!$A$9:$A$1436),"")</f>
        <v/>
      </c>
      <c r="C982" s="11"/>
      <c r="D982" s="22"/>
      <c r="E982" s="23"/>
      <c r="F982" s="24"/>
      <c r="G982" s="25" t="str">
        <f aca="false">IF(F982&lt;&gt;"",F982/$J$9,"")</f>
        <v/>
      </c>
      <c r="H982" s="25" t="str">
        <f aca="false">IF(G982&lt;&gt;"",G982+H981,"")</f>
        <v/>
      </c>
      <c r="I982" s="29" t="str">
        <f aca="false">IF(H982&lt;&gt;"",IF(H982&lt;0.7,"A",IF(H982&lt;0.9,"B","C")),"")</f>
        <v/>
      </c>
    </row>
    <row r="983" customFormat="false" ht="12.75" hidden="false" customHeight="false" outlineLevel="0" collapsed="false">
      <c r="A983" s="19" t="str">
        <f aca="false">IF(C983&lt;&gt;"",A982+1,"")</f>
        <v/>
      </c>
      <c r="B983" s="20" t="str">
        <f aca="false">IF(A983&lt;&gt;"",A983/COUNT('Curva ABC'!$A$9:$A$1436),"")</f>
        <v/>
      </c>
      <c r="C983" s="11"/>
      <c r="D983" s="22"/>
      <c r="E983" s="23"/>
      <c r="F983" s="24"/>
      <c r="G983" s="25" t="str">
        <f aca="false">IF(F983&lt;&gt;"",F983/$J$9,"")</f>
        <v/>
      </c>
      <c r="H983" s="25" t="str">
        <f aca="false">IF(G983&lt;&gt;"",G983+H982,"")</f>
        <v/>
      </c>
      <c r="I983" s="29" t="str">
        <f aca="false">IF(H983&lt;&gt;"",IF(H983&lt;0.7,"A",IF(H983&lt;0.9,"B","C")),"")</f>
        <v/>
      </c>
    </row>
    <row r="984" customFormat="false" ht="12.75" hidden="false" customHeight="false" outlineLevel="0" collapsed="false">
      <c r="A984" s="19" t="str">
        <f aca="false">IF(C984&lt;&gt;"",A983+1,"")</f>
        <v/>
      </c>
      <c r="B984" s="20" t="str">
        <f aca="false">IF(A984&lt;&gt;"",A984/COUNT('Curva ABC'!$A$9:$A$1436),"")</f>
        <v/>
      </c>
      <c r="C984" s="11"/>
      <c r="D984" s="22"/>
      <c r="E984" s="23"/>
      <c r="F984" s="24"/>
      <c r="G984" s="25" t="str">
        <f aca="false">IF(F984&lt;&gt;"",F984/$J$9,"")</f>
        <v/>
      </c>
      <c r="H984" s="25" t="str">
        <f aca="false">IF(G984&lt;&gt;"",G984+H983,"")</f>
        <v/>
      </c>
      <c r="I984" s="29" t="str">
        <f aca="false">IF(H984&lt;&gt;"",IF(H984&lt;0.7,"A",IF(H984&lt;0.9,"B","C")),"")</f>
        <v/>
      </c>
    </row>
    <row r="985" customFormat="false" ht="12.75" hidden="false" customHeight="false" outlineLevel="0" collapsed="false">
      <c r="A985" s="19" t="str">
        <f aca="false">IF(C985&lt;&gt;"",A984+1,"")</f>
        <v/>
      </c>
      <c r="B985" s="20" t="str">
        <f aca="false">IF(A985&lt;&gt;"",A985/COUNT('Curva ABC'!$A$9:$A$1436),"")</f>
        <v/>
      </c>
      <c r="C985" s="11"/>
      <c r="D985" s="22"/>
      <c r="E985" s="23"/>
      <c r="F985" s="24"/>
      <c r="G985" s="25" t="str">
        <f aca="false">IF(F985&lt;&gt;"",F985/$J$9,"")</f>
        <v/>
      </c>
      <c r="H985" s="25" t="str">
        <f aca="false">IF(G985&lt;&gt;"",G985+H984,"")</f>
        <v/>
      </c>
      <c r="I985" s="29" t="str">
        <f aca="false">IF(H985&lt;&gt;"",IF(H985&lt;0.7,"A",IF(H985&lt;0.9,"B","C")),"")</f>
        <v/>
      </c>
    </row>
    <row r="986" customFormat="false" ht="12.75" hidden="false" customHeight="false" outlineLevel="0" collapsed="false">
      <c r="A986" s="19" t="str">
        <f aca="false">IF(C986&lt;&gt;"",A985+1,"")</f>
        <v/>
      </c>
      <c r="B986" s="20" t="str">
        <f aca="false">IF(A986&lt;&gt;"",A986/COUNT('Curva ABC'!$A$9:$A$1436),"")</f>
        <v/>
      </c>
      <c r="C986" s="11"/>
      <c r="D986" s="22"/>
      <c r="E986" s="23"/>
      <c r="F986" s="24"/>
      <c r="G986" s="25" t="str">
        <f aca="false">IF(F986&lt;&gt;"",F986/$J$9,"")</f>
        <v/>
      </c>
      <c r="H986" s="25" t="str">
        <f aca="false">IF(G986&lt;&gt;"",G986+H985,"")</f>
        <v/>
      </c>
      <c r="I986" s="29" t="str">
        <f aca="false">IF(H986&lt;&gt;"",IF(H986&lt;0.7,"A",IF(H986&lt;0.9,"B","C")),"")</f>
        <v/>
      </c>
    </row>
    <row r="987" customFormat="false" ht="12.75" hidden="false" customHeight="false" outlineLevel="0" collapsed="false">
      <c r="A987" s="19" t="str">
        <f aca="false">IF(C987&lt;&gt;"",A986+1,"")</f>
        <v/>
      </c>
      <c r="B987" s="20" t="str">
        <f aca="false">IF(A987&lt;&gt;"",A987/COUNT('Curva ABC'!$A$9:$A$1436),"")</f>
        <v/>
      </c>
      <c r="C987" s="11"/>
      <c r="D987" s="22"/>
      <c r="E987" s="23"/>
      <c r="F987" s="24"/>
      <c r="G987" s="25" t="str">
        <f aca="false">IF(F987&lt;&gt;"",F987/$J$9,"")</f>
        <v/>
      </c>
      <c r="H987" s="25" t="str">
        <f aca="false">IF(G987&lt;&gt;"",G987+H986,"")</f>
        <v/>
      </c>
      <c r="I987" s="29" t="str">
        <f aca="false">IF(H987&lt;&gt;"",IF(H987&lt;0.7,"A",IF(H987&lt;0.9,"B","C")),"")</f>
        <v/>
      </c>
    </row>
    <row r="988" customFormat="false" ht="12.75" hidden="false" customHeight="false" outlineLevel="0" collapsed="false">
      <c r="A988" s="19" t="str">
        <f aca="false">IF(C988&lt;&gt;"",A987+1,"")</f>
        <v/>
      </c>
      <c r="B988" s="20" t="str">
        <f aca="false">IF(A988&lt;&gt;"",A988/COUNT('Curva ABC'!$A$9:$A$1436),"")</f>
        <v/>
      </c>
      <c r="C988" s="11"/>
      <c r="D988" s="22"/>
      <c r="E988" s="23"/>
      <c r="F988" s="24"/>
      <c r="G988" s="25" t="str">
        <f aca="false">IF(F988&lt;&gt;"",F988/$J$9,"")</f>
        <v/>
      </c>
      <c r="H988" s="25" t="str">
        <f aca="false">IF(G988&lt;&gt;"",G988+H987,"")</f>
        <v/>
      </c>
      <c r="I988" s="29" t="str">
        <f aca="false">IF(H988&lt;&gt;"",IF(H988&lt;0.7,"A",IF(H988&lt;0.9,"B","C")),"")</f>
        <v/>
      </c>
    </row>
    <row r="989" customFormat="false" ht="12.75" hidden="false" customHeight="false" outlineLevel="0" collapsed="false">
      <c r="A989" s="19" t="str">
        <f aca="false">IF(C989&lt;&gt;"",A988+1,"")</f>
        <v/>
      </c>
      <c r="B989" s="20" t="str">
        <f aca="false">IF(A989&lt;&gt;"",A989/COUNT('Curva ABC'!$A$9:$A$1436),"")</f>
        <v/>
      </c>
      <c r="C989" s="11"/>
      <c r="D989" s="22"/>
      <c r="E989" s="23"/>
      <c r="F989" s="24"/>
      <c r="G989" s="25" t="str">
        <f aca="false">IF(F989&lt;&gt;"",F989/$J$9,"")</f>
        <v/>
      </c>
      <c r="H989" s="25" t="str">
        <f aca="false">IF(G989&lt;&gt;"",G989+H988,"")</f>
        <v/>
      </c>
      <c r="I989" s="29" t="str">
        <f aca="false">IF(H989&lt;&gt;"",IF(H989&lt;0.7,"A",IF(H989&lt;0.9,"B","C")),"")</f>
        <v/>
      </c>
    </row>
    <row r="990" customFormat="false" ht="12.75" hidden="false" customHeight="false" outlineLevel="0" collapsed="false">
      <c r="A990" s="19" t="str">
        <f aca="false">IF(C990&lt;&gt;"",A989+1,"")</f>
        <v/>
      </c>
      <c r="B990" s="20" t="str">
        <f aca="false">IF(A990&lt;&gt;"",A990/COUNT('Curva ABC'!$A$9:$A$1436),"")</f>
        <v/>
      </c>
      <c r="C990" s="11"/>
      <c r="D990" s="22"/>
      <c r="E990" s="23"/>
      <c r="F990" s="24"/>
      <c r="G990" s="25" t="str">
        <f aca="false">IF(F990&lt;&gt;"",F990/$J$9,"")</f>
        <v/>
      </c>
      <c r="H990" s="25" t="str">
        <f aca="false">IF(G990&lt;&gt;"",G990+H989,"")</f>
        <v/>
      </c>
      <c r="I990" s="29" t="str">
        <f aca="false">IF(H990&lt;&gt;"",IF(H990&lt;0.7,"A",IF(H990&lt;0.9,"B","C")),"")</f>
        <v/>
      </c>
    </row>
    <row r="991" customFormat="false" ht="12.75" hidden="false" customHeight="false" outlineLevel="0" collapsed="false">
      <c r="A991" s="19" t="str">
        <f aca="false">IF(C991&lt;&gt;"",A990+1,"")</f>
        <v/>
      </c>
      <c r="B991" s="20" t="str">
        <f aca="false">IF(A991&lt;&gt;"",A991/COUNT('Curva ABC'!$A$9:$A$1436),"")</f>
        <v/>
      </c>
      <c r="C991" s="11"/>
      <c r="D991" s="22"/>
      <c r="E991" s="23"/>
      <c r="F991" s="24"/>
      <c r="G991" s="25" t="str">
        <f aca="false">IF(F991&lt;&gt;"",F991/$J$9,"")</f>
        <v/>
      </c>
      <c r="H991" s="25" t="str">
        <f aca="false">IF(G991&lt;&gt;"",G991+H990,"")</f>
        <v/>
      </c>
      <c r="I991" s="29" t="str">
        <f aca="false">IF(H991&lt;&gt;"",IF(H991&lt;0.7,"A",IF(H991&lt;0.9,"B","C")),"")</f>
        <v/>
      </c>
    </row>
    <row r="992" customFormat="false" ht="12.75" hidden="false" customHeight="false" outlineLevel="0" collapsed="false">
      <c r="A992" s="19" t="str">
        <f aca="false">IF(C992&lt;&gt;"",A991+1,"")</f>
        <v/>
      </c>
      <c r="B992" s="20" t="str">
        <f aca="false">IF(A992&lt;&gt;"",A992/COUNT('Curva ABC'!$A$9:$A$1436),"")</f>
        <v/>
      </c>
      <c r="C992" s="11"/>
      <c r="D992" s="22"/>
      <c r="E992" s="23"/>
      <c r="F992" s="24"/>
      <c r="G992" s="25" t="str">
        <f aca="false">IF(F992&lt;&gt;"",F992/$J$9,"")</f>
        <v/>
      </c>
      <c r="H992" s="25" t="str">
        <f aca="false">IF(G992&lt;&gt;"",G992+H991,"")</f>
        <v/>
      </c>
      <c r="I992" s="29" t="str">
        <f aca="false">IF(H992&lt;&gt;"",IF(H992&lt;0.7,"A",IF(H992&lt;0.9,"B","C")),"")</f>
        <v/>
      </c>
    </row>
    <row r="993" customFormat="false" ht="12.75" hidden="false" customHeight="false" outlineLevel="0" collapsed="false">
      <c r="A993" s="19" t="str">
        <f aca="false">IF(C993&lt;&gt;"",A992+1,"")</f>
        <v/>
      </c>
      <c r="B993" s="20" t="str">
        <f aca="false">IF(A993&lt;&gt;"",A993/COUNT('Curva ABC'!$A$9:$A$1436),"")</f>
        <v/>
      </c>
      <c r="C993" s="11"/>
      <c r="D993" s="22"/>
      <c r="E993" s="23"/>
      <c r="F993" s="24"/>
      <c r="G993" s="25" t="str">
        <f aca="false">IF(F993&lt;&gt;"",F993/$J$9,"")</f>
        <v/>
      </c>
      <c r="H993" s="25" t="str">
        <f aca="false">IF(G993&lt;&gt;"",G993+H992,"")</f>
        <v/>
      </c>
      <c r="I993" s="29" t="str">
        <f aca="false">IF(H993&lt;&gt;"",IF(H993&lt;0.7,"A",IF(H993&lt;0.9,"B","C")),"")</f>
        <v/>
      </c>
    </row>
    <row r="994" customFormat="false" ht="12.75" hidden="false" customHeight="false" outlineLevel="0" collapsed="false">
      <c r="A994" s="19" t="str">
        <f aca="false">IF(C994&lt;&gt;"",A993+1,"")</f>
        <v/>
      </c>
      <c r="B994" s="20" t="str">
        <f aca="false">IF(A994&lt;&gt;"",A994/COUNT('Curva ABC'!$A$9:$A$1436),"")</f>
        <v/>
      </c>
      <c r="C994" s="11"/>
      <c r="D994" s="22"/>
      <c r="E994" s="23"/>
      <c r="F994" s="24"/>
      <c r="G994" s="25" t="str">
        <f aca="false">IF(F994&lt;&gt;"",F994/$J$9,"")</f>
        <v/>
      </c>
      <c r="H994" s="25" t="str">
        <f aca="false">IF(G994&lt;&gt;"",G994+H993,"")</f>
        <v/>
      </c>
      <c r="I994" s="29" t="str">
        <f aca="false">IF(H994&lt;&gt;"",IF(H994&lt;0.7,"A",IF(H994&lt;0.9,"B","C")),"")</f>
        <v/>
      </c>
    </row>
    <row r="995" customFormat="false" ht="12.75" hidden="false" customHeight="false" outlineLevel="0" collapsed="false">
      <c r="A995" s="19" t="str">
        <f aca="false">IF(C995&lt;&gt;"",A994+1,"")</f>
        <v/>
      </c>
      <c r="B995" s="20" t="str">
        <f aca="false">IF(A995&lt;&gt;"",A995/COUNT('Curva ABC'!$A$9:$A$1436),"")</f>
        <v/>
      </c>
      <c r="C995" s="11"/>
      <c r="D995" s="22"/>
      <c r="E995" s="23"/>
      <c r="F995" s="24"/>
      <c r="G995" s="25" t="str">
        <f aca="false">IF(F995&lt;&gt;"",F995/$J$9,"")</f>
        <v/>
      </c>
      <c r="H995" s="25" t="str">
        <f aca="false">IF(G995&lt;&gt;"",G995+H994,"")</f>
        <v/>
      </c>
      <c r="I995" s="29" t="str">
        <f aca="false">IF(H995&lt;&gt;"",IF(H995&lt;0.7,"A",IF(H995&lt;0.9,"B","C")),"")</f>
        <v/>
      </c>
    </row>
    <row r="996" customFormat="false" ht="12.75" hidden="false" customHeight="false" outlineLevel="0" collapsed="false">
      <c r="A996" s="19" t="str">
        <f aca="false">IF(C996&lt;&gt;"",A995+1,"")</f>
        <v/>
      </c>
      <c r="B996" s="20" t="str">
        <f aca="false">IF(A996&lt;&gt;"",A996/COUNT('Curva ABC'!$A$9:$A$1436),"")</f>
        <v/>
      </c>
      <c r="C996" s="11"/>
      <c r="D996" s="22"/>
      <c r="E996" s="23"/>
      <c r="F996" s="24"/>
      <c r="G996" s="25" t="str">
        <f aca="false">IF(F996&lt;&gt;"",F996/$J$9,"")</f>
        <v/>
      </c>
      <c r="H996" s="25" t="str">
        <f aca="false">IF(G996&lt;&gt;"",G996+H995,"")</f>
        <v/>
      </c>
      <c r="I996" s="29" t="str">
        <f aca="false">IF(H996&lt;&gt;"",IF(H996&lt;0.7,"A",IF(H996&lt;0.9,"B","C")),"")</f>
        <v/>
      </c>
    </row>
    <row r="997" customFormat="false" ht="12.75" hidden="false" customHeight="false" outlineLevel="0" collapsed="false">
      <c r="A997" s="19" t="str">
        <f aca="false">IF(C997&lt;&gt;"",A996+1,"")</f>
        <v/>
      </c>
      <c r="B997" s="20" t="str">
        <f aca="false">IF(A997&lt;&gt;"",A997/COUNT('Curva ABC'!$A$9:$A$1436),"")</f>
        <v/>
      </c>
      <c r="C997" s="11"/>
      <c r="D997" s="22"/>
      <c r="E997" s="23"/>
      <c r="F997" s="24"/>
      <c r="G997" s="25" t="str">
        <f aca="false">IF(F997&lt;&gt;"",F997/$J$9,"")</f>
        <v/>
      </c>
      <c r="H997" s="25" t="str">
        <f aca="false">IF(G997&lt;&gt;"",G997+H996,"")</f>
        <v/>
      </c>
      <c r="I997" s="29" t="str">
        <f aca="false">IF(H997&lt;&gt;"",IF(H997&lt;0.7,"A",IF(H997&lt;0.9,"B","C")),"")</f>
        <v/>
      </c>
    </row>
    <row r="998" customFormat="false" ht="12.75" hidden="false" customHeight="false" outlineLevel="0" collapsed="false">
      <c r="A998" s="19" t="str">
        <f aca="false">IF(C998&lt;&gt;"",A997+1,"")</f>
        <v/>
      </c>
      <c r="B998" s="20" t="str">
        <f aca="false">IF(A998&lt;&gt;"",A998/COUNT('Curva ABC'!$A$9:$A$1436),"")</f>
        <v/>
      </c>
      <c r="C998" s="11"/>
      <c r="D998" s="22"/>
      <c r="E998" s="23"/>
      <c r="F998" s="24"/>
      <c r="G998" s="25" t="str">
        <f aca="false">IF(F998&lt;&gt;"",F998/$J$9,"")</f>
        <v/>
      </c>
      <c r="H998" s="25" t="str">
        <f aca="false">IF(G998&lt;&gt;"",G998+H997,"")</f>
        <v/>
      </c>
      <c r="I998" s="29" t="str">
        <f aca="false">IF(H998&lt;&gt;"",IF(H998&lt;0.7,"A",IF(H998&lt;0.9,"B","C")),"")</f>
        <v/>
      </c>
    </row>
    <row r="999" customFormat="false" ht="12.75" hidden="false" customHeight="false" outlineLevel="0" collapsed="false">
      <c r="A999" s="19" t="str">
        <f aca="false">IF(C999&lt;&gt;"",A998+1,"")</f>
        <v/>
      </c>
      <c r="B999" s="20" t="str">
        <f aca="false">IF(A999&lt;&gt;"",A999/COUNT('Curva ABC'!$A$9:$A$1436),"")</f>
        <v/>
      </c>
      <c r="C999" s="11"/>
      <c r="D999" s="22"/>
      <c r="E999" s="23"/>
      <c r="F999" s="24"/>
      <c r="G999" s="25" t="str">
        <f aca="false">IF(F999&lt;&gt;"",F999/$J$9,"")</f>
        <v/>
      </c>
      <c r="H999" s="25" t="str">
        <f aca="false">IF(G999&lt;&gt;"",G999+H998,"")</f>
        <v/>
      </c>
      <c r="I999" s="29" t="str">
        <f aca="false">IF(H999&lt;&gt;"",IF(H999&lt;0.7,"A",IF(H999&lt;0.9,"B","C")),"")</f>
        <v/>
      </c>
    </row>
    <row r="1000" customFormat="false" ht="12.75" hidden="false" customHeight="false" outlineLevel="0" collapsed="false">
      <c r="A1000" s="19" t="str">
        <f aca="false">IF(C1000&lt;&gt;"",A999+1,"")</f>
        <v/>
      </c>
      <c r="B1000" s="20" t="str">
        <f aca="false">IF(A1000&lt;&gt;"",A1000/COUNT('Curva ABC'!$A$9:$A$1436),"")</f>
        <v/>
      </c>
      <c r="C1000" s="11"/>
      <c r="D1000" s="22"/>
      <c r="E1000" s="23"/>
      <c r="F1000" s="24"/>
      <c r="G1000" s="25" t="str">
        <f aca="false">IF(F1000&lt;&gt;"",F1000/$J$9,"")</f>
        <v/>
      </c>
      <c r="H1000" s="25" t="str">
        <f aca="false">IF(G1000&lt;&gt;"",G1000+H999,"")</f>
        <v/>
      </c>
      <c r="I1000" s="29" t="str">
        <f aca="false">IF(H1000&lt;&gt;"",IF(H1000&lt;0.7,"A",IF(H1000&lt;0.9,"B","C")),"")</f>
        <v/>
      </c>
    </row>
    <row r="1001" customFormat="false" ht="12.75" hidden="false" customHeight="false" outlineLevel="0" collapsed="false">
      <c r="A1001" s="19" t="str">
        <f aca="false">IF(C1001&lt;&gt;"",A1000+1,"")</f>
        <v/>
      </c>
      <c r="B1001" s="20" t="str">
        <f aca="false">IF(A1001&lt;&gt;"",A1001/COUNT('Curva ABC'!$A$9:$A$1436),"")</f>
        <v/>
      </c>
      <c r="C1001" s="11"/>
      <c r="D1001" s="22"/>
      <c r="E1001" s="23"/>
      <c r="F1001" s="24"/>
      <c r="G1001" s="25" t="str">
        <f aca="false">IF(F1001&lt;&gt;"",F1001/$J$9,"")</f>
        <v/>
      </c>
      <c r="H1001" s="25" t="str">
        <f aca="false">IF(G1001&lt;&gt;"",G1001+H1000,"")</f>
        <v/>
      </c>
      <c r="I1001" s="29" t="str">
        <f aca="false">IF(H1001&lt;&gt;"",IF(H1001&lt;0.7,"A",IF(H1001&lt;0.9,"B","C")),"")</f>
        <v/>
      </c>
    </row>
    <row r="1002" customFormat="false" ht="12.75" hidden="false" customHeight="false" outlineLevel="0" collapsed="false">
      <c r="A1002" s="19" t="str">
        <f aca="false">IF(C1002&lt;&gt;"",A1001+1,"")</f>
        <v/>
      </c>
      <c r="B1002" s="20" t="str">
        <f aca="false">IF(A1002&lt;&gt;"",A1002/COUNT('Curva ABC'!$A$9:$A$1436),"")</f>
        <v/>
      </c>
      <c r="C1002" s="11"/>
      <c r="D1002" s="22"/>
      <c r="E1002" s="23"/>
      <c r="F1002" s="24"/>
      <c r="G1002" s="25" t="str">
        <f aca="false">IF(F1002&lt;&gt;"",F1002/$J$9,"")</f>
        <v/>
      </c>
      <c r="H1002" s="25" t="str">
        <f aca="false">IF(G1002&lt;&gt;"",G1002+H1001,"")</f>
        <v/>
      </c>
      <c r="I1002" s="29" t="str">
        <f aca="false">IF(H1002&lt;&gt;"",IF(H1002&lt;0.7,"A",IF(H1002&lt;0.9,"B","C")),"")</f>
        <v/>
      </c>
    </row>
    <row r="1003" customFormat="false" ht="12.75" hidden="false" customHeight="false" outlineLevel="0" collapsed="false">
      <c r="A1003" s="19" t="str">
        <f aca="false">IF(C1003&lt;&gt;"",A1002+1,"")</f>
        <v/>
      </c>
      <c r="B1003" s="20" t="str">
        <f aca="false">IF(A1003&lt;&gt;"",A1003/COUNT('Curva ABC'!$A$9:$A$1436),"")</f>
        <v/>
      </c>
      <c r="C1003" s="11"/>
      <c r="D1003" s="22"/>
      <c r="E1003" s="23"/>
      <c r="F1003" s="24"/>
      <c r="G1003" s="25" t="str">
        <f aca="false">IF(F1003&lt;&gt;"",F1003/$J$9,"")</f>
        <v/>
      </c>
      <c r="H1003" s="25" t="str">
        <f aca="false">IF(G1003&lt;&gt;"",G1003+H1002,"")</f>
        <v/>
      </c>
      <c r="I1003" s="29" t="str">
        <f aca="false">IF(H1003&lt;&gt;"",IF(H1003&lt;0.7,"A",IF(H1003&lt;0.9,"B","C")),"")</f>
        <v/>
      </c>
    </row>
    <row r="1004" customFormat="false" ht="12.75" hidden="false" customHeight="false" outlineLevel="0" collapsed="false">
      <c r="A1004" s="19" t="str">
        <f aca="false">IF(C1004&lt;&gt;"",A1003+1,"")</f>
        <v/>
      </c>
      <c r="B1004" s="20" t="str">
        <f aca="false">IF(A1004&lt;&gt;"",A1004/COUNT('Curva ABC'!$A$9:$A$1436),"")</f>
        <v/>
      </c>
      <c r="C1004" s="11"/>
      <c r="D1004" s="22"/>
      <c r="E1004" s="23"/>
      <c r="F1004" s="24"/>
      <c r="G1004" s="25" t="str">
        <f aca="false">IF(F1004&lt;&gt;"",F1004/$J$9,"")</f>
        <v/>
      </c>
      <c r="H1004" s="25" t="str">
        <f aca="false">IF(G1004&lt;&gt;"",G1004+H1003,"")</f>
        <v/>
      </c>
      <c r="I1004" s="29" t="str">
        <f aca="false">IF(H1004&lt;&gt;"",IF(H1004&lt;0.7,"A",IF(H1004&lt;0.9,"B","C")),"")</f>
        <v/>
      </c>
    </row>
    <row r="1005" customFormat="false" ht="12.75" hidden="false" customHeight="false" outlineLevel="0" collapsed="false">
      <c r="A1005" s="19" t="str">
        <f aca="false">IF(C1005&lt;&gt;"",A1004+1,"")</f>
        <v/>
      </c>
      <c r="B1005" s="20" t="str">
        <f aca="false">IF(A1005&lt;&gt;"",A1005/COUNT('Curva ABC'!$A$9:$A$1436),"")</f>
        <v/>
      </c>
      <c r="C1005" s="11"/>
      <c r="D1005" s="22"/>
      <c r="E1005" s="23"/>
      <c r="F1005" s="24"/>
      <c r="G1005" s="25" t="str">
        <f aca="false">IF(F1005&lt;&gt;"",F1005/$J$9,"")</f>
        <v/>
      </c>
      <c r="H1005" s="25" t="str">
        <f aca="false">IF(G1005&lt;&gt;"",G1005+H1004,"")</f>
        <v/>
      </c>
      <c r="I1005" s="29" t="str">
        <f aca="false">IF(H1005&lt;&gt;"",IF(H1005&lt;0.7,"A",IF(H1005&lt;0.9,"B","C")),"")</f>
        <v/>
      </c>
    </row>
    <row r="1006" customFormat="false" ht="12.75" hidden="false" customHeight="false" outlineLevel="0" collapsed="false">
      <c r="A1006" s="19" t="str">
        <f aca="false">IF(C1006&lt;&gt;"",A1005+1,"")</f>
        <v/>
      </c>
      <c r="B1006" s="20" t="str">
        <f aca="false">IF(A1006&lt;&gt;"",A1006/COUNT('Curva ABC'!$A$9:$A$1436),"")</f>
        <v/>
      </c>
      <c r="C1006" s="11"/>
      <c r="D1006" s="22"/>
      <c r="E1006" s="23"/>
      <c r="F1006" s="24"/>
      <c r="G1006" s="25" t="str">
        <f aca="false">IF(F1006&lt;&gt;"",F1006/$J$9,"")</f>
        <v/>
      </c>
      <c r="H1006" s="25" t="str">
        <f aca="false">IF(G1006&lt;&gt;"",G1006+H1005,"")</f>
        <v/>
      </c>
      <c r="I1006" s="29" t="str">
        <f aca="false">IF(H1006&lt;&gt;"",IF(H1006&lt;0.7,"A",IF(H1006&lt;0.9,"B","C")),"")</f>
        <v/>
      </c>
    </row>
    <row r="1007" customFormat="false" ht="12.75" hidden="false" customHeight="false" outlineLevel="0" collapsed="false">
      <c r="A1007" s="19" t="str">
        <f aca="false">IF(C1007&lt;&gt;"",A1006+1,"")</f>
        <v/>
      </c>
      <c r="B1007" s="20" t="str">
        <f aca="false">IF(A1007&lt;&gt;"",A1007/COUNT('Curva ABC'!$A$9:$A$1436),"")</f>
        <v/>
      </c>
      <c r="C1007" s="11"/>
      <c r="D1007" s="22"/>
      <c r="E1007" s="23"/>
      <c r="F1007" s="24"/>
      <c r="G1007" s="25" t="str">
        <f aca="false">IF(F1007&lt;&gt;"",F1007/$J$9,"")</f>
        <v/>
      </c>
      <c r="H1007" s="25" t="str">
        <f aca="false">IF(G1007&lt;&gt;"",G1007+H1006,"")</f>
        <v/>
      </c>
      <c r="I1007" s="29" t="str">
        <f aca="false">IF(H1007&lt;&gt;"",IF(H1007&lt;0.7,"A",IF(H1007&lt;0.9,"B","C")),"")</f>
        <v/>
      </c>
    </row>
    <row r="1008" customFormat="false" ht="12.75" hidden="false" customHeight="false" outlineLevel="0" collapsed="false">
      <c r="A1008" s="19" t="str">
        <f aca="false">IF(C1008&lt;&gt;"",A1007+1,"")</f>
        <v/>
      </c>
      <c r="B1008" s="20" t="str">
        <f aca="false">IF(A1008&lt;&gt;"",A1008/COUNT('Curva ABC'!$A$9:$A$1436),"")</f>
        <v/>
      </c>
      <c r="C1008" s="11"/>
      <c r="D1008" s="22"/>
      <c r="E1008" s="23"/>
      <c r="F1008" s="24"/>
      <c r="G1008" s="25" t="str">
        <f aca="false">IF(F1008&lt;&gt;"",F1008/$J$9,"")</f>
        <v/>
      </c>
      <c r="H1008" s="25" t="str">
        <f aca="false">IF(G1008&lt;&gt;"",G1008+H1007,"")</f>
        <v/>
      </c>
      <c r="I1008" s="29" t="str">
        <f aca="false">IF(H1008&lt;&gt;"",IF(H1008&lt;0.7,"A",IF(H1008&lt;0.9,"B","C")),"")</f>
        <v/>
      </c>
    </row>
    <row r="1009" customFormat="false" ht="12.75" hidden="false" customHeight="false" outlineLevel="0" collapsed="false">
      <c r="A1009" s="19" t="str">
        <f aca="false">IF(C1009&lt;&gt;"",A1008+1,"")</f>
        <v/>
      </c>
      <c r="B1009" s="20" t="str">
        <f aca="false">IF(A1009&lt;&gt;"",A1009/COUNT('Curva ABC'!$A$9:$A$1436),"")</f>
        <v/>
      </c>
      <c r="C1009" s="11"/>
      <c r="D1009" s="22"/>
      <c r="E1009" s="23"/>
      <c r="F1009" s="24"/>
      <c r="G1009" s="25" t="str">
        <f aca="false">IF(F1009&lt;&gt;"",F1009/$J$9,"")</f>
        <v/>
      </c>
      <c r="H1009" s="25" t="str">
        <f aca="false">IF(G1009&lt;&gt;"",G1009+H1008,"")</f>
        <v/>
      </c>
      <c r="I1009" s="29" t="str">
        <f aca="false">IF(H1009&lt;&gt;"",IF(H1009&lt;0.7,"A",IF(H1009&lt;0.9,"B","C")),"")</f>
        <v/>
      </c>
    </row>
    <row r="1010" customFormat="false" ht="12.75" hidden="false" customHeight="false" outlineLevel="0" collapsed="false">
      <c r="A1010" s="19" t="str">
        <f aca="false">IF(C1010&lt;&gt;"",A1009+1,"")</f>
        <v/>
      </c>
      <c r="B1010" s="20" t="str">
        <f aca="false">IF(A1010&lt;&gt;"",A1010/COUNT('Curva ABC'!$A$9:$A$1436),"")</f>
        <v/>
      </c>
      <c r="C1010" s="11"/>
      <c r="D1010" s="22"/>
      <c r="E1010" s="23"/>
      <c r="F1010" s="24"/>
      <c r="G1010" s="25" t="str">
        <f aca="false">IF(F1010&lt;&gt;"",F1010/$J$9,"")</f>
        <v/>
      </c>
      <c r="H1010" s="25" t="str">
        <f aca="false">IF(G1010&lt;&gt;"",G1010+H1009,"")</f>
        <v/>
      </c>
      <c r="I1010" s="29" t="str">
        <f aca="false">IF(H1010&lt;&gt;"",IF(H1010&lt;0.7,"A",IF(H1010&lt;0.9,"B","C")),"")</f>
        <v/>
      </c>
    </row>
    <row r="1011" customFormat="false" ht="12.75" hidden="false" customHeight="false" outlineLevel="0" collapsed="false">
      <c r="A1011" s="19" t="str">
        <f aca="false">IF(C1011&lt;&gt;"",A1010+1,"")</f>
        <v/>
      </c>
      <c r="B1011" s="20" t="str">
        <f aca="false">IF(A1011&lt;&gt;"",A1011/COUNT('Curva ABC'!$A$9:$A$1436),"")</f>
        <v/>
      </c>
      <c r="C1011" s="11"/>
      <c r="D1011" s="22"/>
      <c r="E1011" s="23"/>
      <c r="F1011" s="24"/>
      <c r="G1011" s="25" t="str">
        <f aca="false">IF(F1011&lt;&gt;"",F1011/$J$9,"")</f>
        <v/>
      </c>
      <c r="H1011" s="25" t="str">
        <f aca="false">IF(G1011&lt;&gt;"",G1011+H1010,"")</f>
        <v/>
      </c>
      <c r="I1011" s="29" t="str">
        <f aca="false">IF(H1011&lt;&gt;"",IF(H1011&lt;0.7,"A",IF(H1011&lt;0.9,"B","C")),"")</f>
        <v/>
      </c>
    </row>
    <row r="1012" customFormat="false" ht="12.75" hidden="false" customHeight="false" outlineLevel="0" collapsed="false">
      <c r="A1012" s="19" t="str">
        <f aca="false">IF(C1012&lt;&gt;"",A1011+1,"")</f>
        <v/>
      </c>
      <c r="B1012" s="20" t="str">
        <f aca="false">IF(A1012&lt;&gt;"",A1012/COUNT('Curva ABC'!$A$9:$A$1436),"")</f>
        <v/>
      </c>
      <c r="C1012" s="11"/>
      <c r="D1012" s="22"/>
      <c r="E1012" s="23"/>
      <c r="F1012" s="24"/>
      <c r="G1012" s="25" t="str">
        <f aca="false">IF(F1012&lt;&gt;"",F1012/$J$9,"")</f>
        <v/>
      </c>
      <c r="H1012" s="25" t="str">
        <f aca="false">IF(G1012&lt;&gt;"",G1012+H1011,"")</f>
        <v/>
      </c>
      <c r="I1012" s="29" t="str">
        <f aca="false">IF(H1012&lt;&gt;"",IF(H1012&lt;0.7,"A",IF(H1012&lt;0.9,"B","C")),"")</f>
        <v/>
      </c>
    </row>
    <row r="1013" customFormat="false" ht="12.75" hidden="false" customHeight="false" outlineLevel="0" collapsed="false">
      <c r="A1013" s="19" t="str">
        <f aca="false">IF(C1013&lt;&gt;"",A1012+1,"")</f>
        <v/>
      </c>
      <c r="B1013" s="20" t="str">
        <f aca="false">IF(A1013&lt;&gt;"",A1013/COUNT('Curva ABC'!$A$9:$A$1436),"")</f>
        <v/>
      </c>
      <c r="C1013" s="11"/>
      <c r="D1013" s="22"/>
      <c r="E1013" s="23"/>
      <c r="F1013" s="24"/>
      <c r="G1013" s="25" t="str">
        <f aca="false">IF(F1013&lt;&gt;"",F1013/$J$9,"")</f>
        <v/>
      </c>
      <c r="H1013" s="25" t="str">
        <f aca="false">IF(G1013&lt;&gt;"",G1013+H1012,"")</f>
        <v/>
      </c>
      <c r="I1013" s="29" t="str">
        <f aca="false">IF(H1013&lt;&gt;"",IF(H1013&lt;0.7,"A",IF(H1013&lt;0.9,"B","C")),"")</f>
        <v/>
      </c>
    </row>
    <row r="1014" customFormat="false" ht="12.75" hidden="false" customHeight="false" outlineLevel="0" collapsed="false">
      <c r="A1014" s="19" t="str">
        <f aca="false">IF(C1014&lt;&gt;"",A1013+1,"")</f>
        <v/>
      </c>
      <c r="B1014" s="20" t="str">
        <f aca="false">IF(A1014&lt;&gt;"",A1014/COUNT('Curva ABC'!$A$9:$A$1436),"")</f>
        <v/>
      </c>
      <c r="C1014" s="11"/>
      <c r="D1014" s="22"/>
      <c r="E1014" s="23"/>
      <c r="F1014" s="24"/>
      <c r="G1014" s="25" t="str">
        <f aca="false">IF(F1014&lt;&gt;"",F1014/$J$9,"")</f>
        <v/>
      </c>
      <c r="H1014" s="25" t="str">
        <f aca="false">IF(G1014&lt;&gt;"",G1014+H1013,"")</f>
        <v/>
      </c>
      <c r="I1014" s="29" t="str">
        <f aca="false">IF(H1014&lt;&gt;"",IF(H1014&lt;0.7,"A",IF(H1014&lt;0.9,"B","C")),"")</f>
        <v/>
      </c>
    </row>
    <row r="1015" customFormat="false" ht="12.75" hidden="false" customHeight="false" outlineLevel="0" collapsed="false">
      <c r="A1015" s="19" t="str">
        <f aca="false">IF(C1015&lt;&gt;"",A1014+1,"")</f>
        <v/>
      </c>
      <c r="B1015" s="20" t="str">
        <f aca="false">IF(A1015&lt;&gt;"",A1015/COUNT('Curva ABC'!$A$9:$A$1436),"")</f>
        <v/>
      </c>
      <c r="C1015" s="11"/>
      <c r="D1015" s="22"/>
      <c r="E1015" s="23"/>
      <c r="F1015" s="24"/>
      <c r="G1015" s="25" t="str">
        <f aca="false">IF(F1015&lt;&gt;"",F1015/$J$9,"")</f>
        <v/>
      </c>
      <c r="H1015" s="25" t="str">
        <f aca="false">IF(G1015&lt;&gt;"",G1015+H1014,"")</f>
        <v/>
      </c>
      <c r="I1015" s="29" t="str">
        <f aca="false">IF(H1015&lt;&gt;"",IF(H1015&lt;0.7,"A",IF(H1015&lt;0.9,"B","C")),"")</f>
        <v/>
      </c>
    </row>
    <row r="1016" customFormat="false" ht="12.75" hidden="false" customHeight="false" outlineLevel="0" collapsed="false">
      <c r="A1016" s="19" t="str">
        <f aca="false">IF(C1016&lt;&gt;"",A1015+1,"")</f>
        <v/>
      </c>
      <c r="B1016" s="20" t="str">
        <f aca="false">IF(A1016&lt;&gt;"",A1016/COUNT('Curva ABC'!$A$9:$A$1436),"")</f>
        <v/>
      </c>
      <c r="C1016" s="11"/>
      <c r="D1016" s="22"/>
      <c r="E1016" s="23"/>
      <c r="F1016" s="24"/>
      <c r="G1016" s="25" t="str">
        <f aca="false">IF(F1016&lt;&gt;"",F1016/$J$9,"")</f>
        <v/>
      </c>
      <c r="H1016" s="25" t="str">
        <f aca="false">IF(G1016&lt;&gt;"",G1016+H1015,"")</f>
        <v/>
      </c>
      <c r="I1016" s="29" t="str">
        <f aca="false">IF(H1016&lt;&gt;"",IF(H1016&lt;0.7,"A",IF(H1016&lt;0.9,"B","C")),"")</f>
        <v/>
      </c>
    </row>
    <row r="1017" customFormat="false" ht="12.75" hidden="false" customHeight="false" outlineLevel="0" collapsed="false">
      <c r="A1017" s="19" t="str">
        <f aca="false">IF(C1017&lt;&gt;"",A1016+1,"")</f>
        <v/>
      </c>
      <c r="B1017" s="20" t="str">
        <f aca="false">IF(A1017&lt;&gt;"",A1017/COUNT('Curva ABC'!$A$9:$A$1436),"")</f>
        <v/>
      </c>
      <c r="C1017" s="11"/>
      <c r="D1017" s="22"/>
      <c r="E1017" s="23"/>
      <c r="F1017" s="24"/>
      <c r="G1017" s="25" t="str">
        <f aca="false">IF(F1017&lt;&gt;"",F1017/$J$9,"")</f>
        <v/>
      </c>
      <c r="H1017" s="25" t="str">
        <f aca="false">IF(G1017&lt;&gt;"",G1017+H1016,"")</f>
        <v/>
      </c>
      <c r="I1017" s="29" t="str">
        <f aca="false">IF(H1017&lt;&gt;"",IF(H1017&lt;0.7,"A",IF(H1017&lt;0.9,"B","C")),"")</f>
        <v/>
      </c>
    </row>
    <row r="1018" customFormat="false" ht="12.75" hidden="false" customHeight="false" outlineLevel="0" collapsed="false">
      <c r="A1018" s="19" t="str">
        <f aca="false">IF(C1018&lt;&gt;"",A1017+1,"")</f>
        <v/>
      </c>
      <c r="B1018" s="20" t="str">
        <f aca="false">IF(A1018&lt;&gt;"",A1018/COUNT('Curva ABC'!$A$9:$A$1436),"")</f>
        <v/>
      </c>
      <c r="C1018" s="11"/>
      <c r="D1018" s="22"/>
      <c r="E1018" s="23"/>
      <c r="F1018" s="24"/>
      <c r="G1018" s="25" t="str">
        <f aca="false">IF(F1018&lt;&gt;"",F1018/$J$9,"")</f>
        <v/>
      </c>
      <c r="H1018" s="25" t="str">
        <f aca="false">IF(G1018&lt;&gt;"",G1018+H1017,"")</f>
        <v/>
      </c>
      <c r="I1018" s="29" t="str">
        <f aca="false">IF(H1018&lt;&gt;"",IF(H1018&lt;0.7,"A",IF(H1018&lt;0.9,"B","C")),"")</f>
        <v/>
      </c>
    </row>
    <row r="1019" customFormat="false" ht="12.75" hidden="false" customHeight="false" outlineLevel="0" collapsed="false">
      <c r="A1019" s="19" t="str">
        <f aca="false">IF(C1019&lt;&gt;"",A1018+1,"")</f>
        <v/>
      </c>
      <c r="B1019" s="20" t="str">
        <f aca="false">IF(A1019&lt;&gt;"",A1019/COUNT('Curva ABC'!$A$9:$A$1436),"")</f>
        <v/>
      </c>
      <c r="C1019" s="11"/>
      <c r="D1019" s="22"/>
      <c r="E1019" s="23"/>
      <c r="F1019" s="24"/>
      <c r="G1019" s="25" t="str">
        <f aca="false">IF(F1019&lt;&gt;"",F1019/$J$9,"")</f>
        <v/>
      </c>
      <c r="H1019" s="25" t="str">
        <f aca="false">IF(G1019&lt;&gt;"",G1019+H1018,"")</f>
        <v/>
      </c>
      <c r="I1019" s="29" t="str">
        <f aca="false">IF(H1019&lt;&gt;"",IF(H1019&lt;0.7,"A",IF(H1019&lt;0.9,"B","C")),"")</f>
        <v/>
      </c>
    </row>
    <row r="1020" customFormat="false" ht="12.75" hidden="false" customHeight="false" outlineLevel="0" collapsed="false">
      <c r="A1020" s="19" t="str">
        <f aca="false">IF(C1020&lt;&gt;"",A1019+1,"")</f>
        <v/>
      </c>
      <c r="B1020" s="20" t="str">
        <f aca="false">IF(A1020&lt;&gt;"",A1020/COUNT('Curva ABC'!$A$9:$A$1436),"")</f>
        <v/>
      </c>
      <c r="C1020" s="11"/>
      <c r="D1020" s="22"/>
      <c r="E1020" s="23"/>
      <c r="F1020" s="24"/>
      <c r="G1020" s="25" t="str">
        <f aca="false">IF(F1020&lt;&gt;"",F1020/$J$9,"")</f>
        <v/>
      </c>
      <c r="H1020" s="25" t="str">
        <f aca="false">IF(G1020&lt;&gt;"",G1020+H1019,"")</f>
        <v/>
      </c>
      <c r="I1020" s="29" t="str">
        <f aca="false">IF(H1020&lt;&gt;"",IF(H1020&lt;0.7,"A",IF(H1020&lt;0.9,"B","C")),"")</f>
        <v/>
      </c>
    </row>
    <row r="1021" customFormat="false" ht="12.75" hidden="false" customHeight="false" outlineLevel="0" collapsed="false">
      <c r="A1021" s="19" t="str">
        <f aca="false">IF(C1021&lt;&gt;"",A1020+1,"")</f>
        <v/>
      </c>
      <c r="B1021" s="20" t="str">
        <f aca="false">IF(A1021&lt;&gt;"",A1021/COUNT('Curva ABC'!$A$9:$A$1436),"")</f>
        <v/>
      </c>
      <c r="C1021" s="11"/>
      <c r="D1021" s="22"/>
      <c r="E1021" s="23"/>
      <c r="F1021" s="24"/>
      <c r="G1021" s="25" t="str">
        <f aca="false">IF(F1021&lt;&gt;"",F1021/$J$9,"")</f>
        <v/>
      </c>
      <c r="H1021" s="25" t="str">
        <f aca="false">IF(G1021&lt;&gt;"",G1021+H1020,"")</f>
        <v/>
      </c>
      <c r="I1021" s="29" t="str">
        <f aca="false">IF(H1021&lt;&gt;"",IF(H1021&lt;0.7,"A",IF(H1021&lt;0.9,"B","C")),"")</f>
        <v/>
      </c>
    </row>
    <row r="1022" customFormat="false" ht="12.75" hidden="false" customHeight="false" outlineLevel="0" collapsed="false">
      <c r="A1022" s="19" t="str">
        <f aca="false">IF(C1022&lt;&gt;"",A1021+1,"")</f>
        <v/>
      </c>
      <c r="B1022" s="20" t="str">
        <f aca="false">IF(A1022&lt;&gt;"",A1022/COUNT('Curva ABC'!$A$9:$A$1436),"")</f>
        <v/>
      </c>
      <c r="C1022" s="11"/>
      <c r="D1022" s="22"/>
      <c r="E1022" s="23"/>
      <c r="F1022" s="24"/>
      <c r="G1022" s="25" t="str">
        <f aca="false">IF(F1022&lt;&gt;"",F1022/$J$9,"")</f>
        <v/>
      </c>
      <c r="H1022" s="25" t="str">
        <f aca="false">IF(G1022&lt;&gt;"",G1022+H1021,"")</f>
        <v/>
      </c>
      <c r="I1022" s="29" t="str">
        <f aca="false">IF(H1022&lt;&gt;"",IF(H1022&lt;0.7,"A",IF(H1022&lt;0.9,"B","C")),"")</f>
        <v/>
      </c>
    </row>
    <row r="1023" customFormat="false" ht="12.75" hidden="false" customHeight="false" outlineLevel="0" collapsed="false">
      <c r="A1023" s="19" t="str">
        <f aca="false">IF(C1023&lt;&gt;"",A1022+1,"")</f>
        <v/>
      </c>
      <c r="B1023" s="20" t="str">
        <f aca="false">IF(A1023&lt;&gt;"",A1023/COUNT('Curva ABC'!$A$9:$A$1436),"")</f>
        <v/>
      </c>
      <c r="C1023" s="11"/>
      <c r="D1023" s="22"/>
      <c r="E1023" s="23"/>
      <c r="F1023" s="24"/>
      <c r="G1023" s="25" t="str">
        <f aca="false">IF(F1023&lt;&gt;"",F1023/$J$9,"")</f>
        <v/>
      </c>
      <c r="H1023" s="25" t="str">
        <f aca="false">IF(G1023&lt;&gt;"",G1023+H1022,"")</f>
        <v/>
      </c>
      <c r="I1023" s="29" t="str">
        <f aca="false">IF(H1023&lt;&gt;"",IF(H1023&lt;0.7,"A",IF(H1023&lt;0.9,"B","C")),"")</f>
        <v/>
      </c>
    </row>
    <row r="1024" customFormat="false" ht="12.75" hidden="false" customHeight="false" outlineLevel="0" collapsed="false">
      <c r="A1024" s="19" t="str">
        <f aca="false">IF(C1024&lt;&gt;"",A1023+1,"")</f>
        <v/>
      </c>
      <c r="B1024" s="20" t="str">
        <f aca="false">IF(A1024&lt;&gt;"",A1024/COUNT('Curva ABC'!$A$9:$A$1436),"")</f>
        <v/>
      </c>
      <c r="C1024" s="11"/>
      <c r="D1024" s="22"/>
      <c r="E1024" s="23"/>
      <c r="F1024" s="24"/>
      <c r="G1024" s="25" t="str">
        <f aca="false">IF(F1024&lt;&gt;"",F1024/$J$9,"")</f>
        <v/>
      </c>
      <c r="H1024" s="25" t="str">
        <f aca="false">IF(G1024&lt;&gt;"",G1024+H1023,"")</f>
        <v/>
      </c>
      <c r="I1024" s="29" t="str">
        <f aca="false">IF(H1024&lt;&gt;"",IF(H1024&lt;0.7,"A",IF(H1024&lt;0.9,"B","C")),"")</f>
        <v/>
      </c>
    </row>
    <row r="1025" customFormat="false" ht="12.75" hidden="false" customHeight="false" outlineLevel="0" collapsed="false">
      <c r="A1025" s="19" t="str">
        <f aca="false">IF(C1025&lt;&gt;"",A1024+1,"")</f>
        <v/>
      </c>
      <c r="B1025" s="20" t="str">
        <f aca="false">IF(A1025&lt;&gt;"",A1025/COUNT('Curva ABC'!$A$9:$A$1436),"")</f>
        <v/>
      </c>
      <c r="C1025" s="11"/>
      <c r="D1025" s="22"/>
      <c r="E1025" s="23"/>
      <c r="F1025" s="24"/>
      <c r="G1025" s="25" t="str">
        <f aca="false">IF(F1025&lt;&gt;"",F1025/$J$9,"")</f>
        <v/>
      </c>
      <c r="H1025" s="25" t="str">
        <f aca="false">IF(G1025&lt;&gt;"",G1025+H1024,"")</f>
        <v/>
      </c>
      <c r="I1025" s="29" t="str">
        <f aca="false">IF(H1025&lt;&gt;"",IF(H1025&lt;0.7,"A",IF(H1025&lt;0.9,"B","C")),"")</f>
        <v/>
      </c>
    </row>
    <row r="1026" customFormat="false" ht="12.75" hidden="false" customHeight="false" outlineLevel="0" collapsed="false">
      <c r="A1026" s="19" t="str">
        <f aca="false">IF(C1026&lt;&gt;"",A1025+1,"")</f>
        <v/>
      </c>
      <c r="B1026" s="20" t="str">
        <f aca="false">IF(A1026&lt;&gt;"",A1026/COUNT('Curva ABC'!$A$9:$A$1436),"")</f>
        <v/>
      </c>
      <c r="C1026" s="11"/>
      <c r="D1026" s="22"/>
      <c r="E1026" s="23"/>
      <c r="F1026" s="24"/>
      <c r="G1026" s="25" t="str">
        <f aca="false">IF(F1026&lt;&gt;"",F1026/$J$9,"")</f>
        <v/>
      </c>
      <c r="H1026" s="25" t="str">
        <f aca="false">IF(G1026&lt;&gt;"",G1026+H1025,"")</f>
        <v/>
      </c>
      <c r="I1026" s="29" t="str">
        <f aca="false">IF(H1026&lt;&gt;"",IF(H1026&lt;0.7,"A",IF(H1026&lt;0.9,"B","C")),"")</f>
        <v/>
      </c>
    </row>
    <row r="1027" customFormat="false" ht="12.75" hidden="false" customHeight="false" outlineLevel="0" collapsed="false">
      <c r="A1027" s="19" t="str">
        <f aca="false">IF(C1027&lt;&gt;"",A1026+1,"")</f>
        <v/>
      </c>
      <c r="B1027" s="20" t="str">
        <f aca="false">IF(A1027&lt;&gt;"",A1027/COUNT('Curva ABC'!$A$9:$A$1436),"")</f>
        <v/>
      </c>
      <c r="C1027" s="11"/>
      <c r="D1027" s="22"/>
      <c r="E1027" s="23"/>
      <c r="F1027" s="24"/>
      <c r="G1027" s="25" t="str">
        <f aca="false">IF(F1027&lt;&gt;"",F1027/$J$9,"")</f>
        <v/>
      </c>
      <c r="H1027" s="25" t="str">
        <f aca="false">IF(G1027&lt;&gt;"",G1027+H1026,"")</f>
        <v/>
      </c>
      <c r="I1027" s="29" t="str">
        <f aca="false">IF(H1027&lt;&gt;"",IF(H1027&lt;0.7,"A",IF(H1027&lt;0.9,"B","C")),"")</f>
        <v/>
      </c>
    </row>
    <row r="1028" customFormat="false" ht="12.75" hidden="false" customHeight="false" outlineLevel="0" collapsed="false">
      <c r="A1028" s="19" t="str">
        <f aca="false">IF(C1028&lt;&gt;"",A1027+1,"")</f>
        <v/>
      </c>
      <c r="B1028" s="20" t="str">
        <f aca="false">IF(A1028&lt;&gt;"",A1028/COUNT('Curva ABC'!$A$9:$A$1436),"")</f>
        <v/>
      </c>
      <c r="C1028" s="11"/>
      <c r="D1028" s="22"/>
      <c r="E1028" s="23"/>
      <c r="F1028" s="24"/>
      <c r="G1028" s="25" t="str">
        <f aca="false">IF(F1028&lt;&gt;"",F1028/$J$9,"")</f>
        <v/>
      </c>
      <c r="H1028" s="25" t="str">
        <f aca="false">IF(G1028&lt;&gt;"",G1028+H1027,"")</f>
        <v/>
      </c>
      <c r="I1028" s="29" t="str">
        <f aca="false">IF(H1028&lt;&gt;"",IF(H1028&lt;0.7,"A",IF(H1028&lt;0.9,"B","C")),"")</f>
        <v/>
      </c>
    </row>
    <row r="1029" customFormat="false" ht="12.75" hidden="false" customHeight="false" outlineLevel="0" collapsed="false">
      <c r="A1029" s="19" t="str">
        <f aca="false">IF(C1029&lt;&gt;"",A1028+1,"")</f>
        <v/>
      </c>
      <c r="B1029" s="20" t="str">
        <f aca="false">IF(A1029&lt;&gt;"",A1029/COUNT('Curva ABC'!$A$9:$A$1436),"")</f>
        <v/>
      </c>
      <c r="C1029" s="11"/>
      <c r="D1029" s="22"/>
      <c r="E1029" s="23"/>
      <c r="F1029" s="24"/>
      <c r="G1029" s="25" t="str">
        <f aca="false">IF(F1029&lt;&gt;"",F1029/$J$9,"")</f>
        <v/>
      </c>
      <c r="H1029" s="25" t="str">
        <f aca="false">IF(G1029&lt;&gt;"",G1029+H1028,"")</f>
        <v/>
      </c>
      <c r="I1029" s="29" t="str">
        <f aca="false">IF(H1029&lt;&gt;"",IF(H1029&lt;0.7,"A",IF(H1029&lt;0.9,"B","C")),"")</f>
        <v/>
      </c>
    </row>
    <row r="1030" customFormat="false" ht="12.75" hidden="false" customHeight="false" outlineLevel="0" collapsed="false">
      <c r="A1030" s="19" t="str">
        <f aca="false">IF(C1030&lt;&gt;"",A1029+1,"")</f>
        <v/>
      </c>
      <c r="B1030" s="20" t="str">
        <f aca="false">IF(A1030&lt;&gt;"",A1030/COUNT('Curva ABC'!$A$9:$A$1436),"")</f>
        <v/>
      </c>
      <c r="C1030" s="11"/>
      <c r="D1030" s="22"/>
      <c r="E1030" s="23"/>
      <c r="F1030" s="24"/>
      <c r="G1030" s="25" t="str">
        <f aca="false">IF(F1030&lt;&gt;"",F1030/$J$9,"")</f>
        <v/>
      </c>
      <c r="H1030" s="25" t="str">
        <f aca="false">IF(G1030&lt;&gt;"",G1030+H1029,"")</f>
        <v/>
      </c>
      <c r="I1030" s="29" t="str">
        <f aca="false">IF(H1030&lt;&gt;"",IF(H1030&lt;0.7,"A",IF(H1030&lt;0.9,"B","C")),"")</f>
        <v/>
      </c>
    </row>
    <row r="1031" customFormat="false" ht="12.75" hidden="false" customHeight="false" outlineLevel="0" collapsed="false">
      <c r="A1031" s="19" t="str">
        <f aca="false">IF(C1031&lt;&gt;"",A1030+1,"")</f>
        <v/>
      </c>
      <c r="B1031" s="20" t="str">
        <f aca="false">IF(A1031&lt;&gt;"",A1031/COUNT('Curva ABC'!$A$9:$A$1436),"")</f>
        <v/>
      </c>
      <c r="C1031" s="11"/>
      <c r="D1031" s="22"/>
      <c r="E1031" s="23"/>
      <c r="F1031" s="24"/>
      <c r="G1031" s="25" t="str">
        <f aca="false">IF(F1031&lt;&gt;"",F1031/$J$9,"")</f>
        <v/>
      </c>
      <c r="H1031" s="25" t="str">
        <f aca="false">IF(G1031&lt;&gt;"",G1031+H1030,"")</f>
        <v/>
      </c>
      <c r="I1031" s="29" t="str">
        <f aca="false">IF(H1031&lt;&gt;"",IF(H1031&lt;0.7,"A",IF(H1031&lt;0.9,"B","C")),"")</f>
        <v/>
      </c>
    </row>
    <row r="1032" customFormat="false" ht="12.75" hidden="false" customHeight="false" outlineLevel="0" collapsed="false">
      <c r="A1032" s="19" t="str">
        <f aca="false">IF(C1032&lt;&gt;"",A1031+1,"")</f>
        <v/>
      </c>
      <c r="B1032" s="20" t="str">
        <f aca="false">IF(A1032&lt;&gt;"",A1032/COUNT('Curva ABC'!$A$9:$A$1436),"")</f>
        <v/>
      </c>
      <c r="C1032" s="11"/>
      <c r="D1032" s="22"/>
      <c r="E1032" s="23"/>
      <c r="F1032" s="24"/>
      <c r="G1032" s="25" t="str">
        <f aca="false">IF(F1032&lt;&gt;"",F1032/$J$9,"")</f>
        <v/>
      </c>
      <c r="H1032" s="25" t="str">
        <f aca="false">IF(G1032&lt;&gt;"",G1032+H1031,"")</f>
        <v/>
      </c>
      <c r="I1032" s="29" t="str">
        <f aca="false">IF(H1032&lt;&gt;"",IF(H1032&lt;0.7,"A",IF(H1032&lt;0.9,"B","C")),"")</f>
        <v/>
      </c>
    </row>
    <row r="1033" customFormat="false" ht="12.75" hidden="false" customHeight="false" outlineLevel="0" collapsed="false">
      <c r="A1033" s="19" t="str">
        <f aca="false">IF(C1033&lt;&gt;"",A1032+1,"")</f>
        <v/>
      </c>
      <c r="B1033" s="20" t="str">
        <f aca="false">IF(A1033&lt;&gt;"",A1033/COUNT('Curva ABC'!$A$9:$A$1436),"")</f>
        <v/>
      </c>
      <c r="C1033" s="11"/>
      <c r="D1033" s="22"/>
      <c r="E1033" s="23"/>
      <c r="F1033" s="24"/>
      <c r="G1033" s="25" t="str">
        <f aca="false">IF(F1033&lt;&gt;"",F1033/$J$9,"")</f>
        <v/>
      </c>
      <c r="H1033" s="25" t="str">
        <f aca="false">IF(G1033&lt;&gt;"",G1033+H1032,"")</f>
        <v/>
      </c>
      <c r="I1033" s="29" t="str">
        <f aca="false">IF(H1033&lt;&gt;"",IF(H1033&lt;0.7,"A",IF(H1033&lt;0.9,"B","C")),"")</f>
        <v/>
      </c>
    </row>
    <row r="1034" customFormat="false" ht="12.75" hidden="false" customHeight="false" outlineLevel="0" collapsed="false">
      <c r="A1034" s="19" t="str">
        <f aca="false">IF(C1034&lt;&gt;"",A1033+1,"")</f>
        <v/>
      </c>
      <c r="B1034" s="20" t="str">
        <f aca="false">IF(A1034&lt;&gt;"",A1034/COUNT('Curva ABC'!$A$9:$A$1436),"")</f>
        <v/>
      </c>
      <c r="C1034" s="11"/>
      <c r="D1034" s="22"/>
      <c r="E1034" s="23"/>
      <c r="F1034" s="24"/>
      <c r="G1034" s="25" t="str">
        <f aca="false">IF(F1034&lt;&gt;"",F1034/$J$9,"")</f>
        <v/>
      </c>
      <c r="H1034" s="25" t="str">
        <f aca="false">IF(G1034&lt;&gt;"",G1034+H1033,"")</f>
        <v/>
      </c>
      <c r="I1034" s="29" t="str">
        <f aca="false">IF(H1034&lt;&gt;"",IF(H1034&lt;0.7,"A",IF(H1034&lt;0.9,"B","C")),"")</f>
        <v/>
      </c>
    </row>
    <row r="1035" customFormat="false" ht="12.75" hidden="false" customHeight="false" outlineLevel="0" collapsed="false">
      <c r="A1035" s="19" t="str">
        <f aca="false">IF(C1035&lt;&gt;"",A1034+1,"")</f>
        <v/>
      </c>
      <c r="B1035" s="20" t="str">
        <f aca="false">IF(A1035&lt;&gt;"",A1035/COUNT('Curva ABC'!$A$9:$A$1436),"")</f>
        <v/>
      </c>
      <c r="C1035" s="11"/>
      <c r="D1035" s="22"/>
      <c r="E1035" s="23"/>
      <c r="F1035" s="24"/>
      <c r="G1035" s="25" t="str">
        <f aca="false">IF(F1035&lt;&gt;"",F1035/$J$9,"")</f>
        <v/>
      </c>
      <c r="H1035" s="25" t="str">
        <f aca="false">IF(G1035&lt;&gt;"",G1035+H1034,"")</f>
        <v/>
      </c>
      <c r="I1035" s="29" t="str">
        <f aca="false">IF(H1035&lt;&gt;"",IF(H1035&lt;0.7,"A",IF(H1035&lt;0.9,"B","C")),"")</f>
        <v/>
      </c>
    </row>
    <row r="1036" customFormat="false" ht="12.75" hidden="false" customHeight="false" outlineLevel="0" collapsed="false">
      <c r="A1036" s="19" t="str">
        <f aca="false">IF(C1036&lt;&gt;"",A1035+1,"")</f>
        <v/>
      </c>
      <c r="B1036" s="20" t="str">
        <f aca="false">IF(A1036&lt;&gt;"",A1036/COUNT('Curva ABC'!$A$9:$A$1436),"")</f>
        <v/>
      </c>
      <c r="C1036" s="11"/>
      <c r="D1036" s="22"/>
      <c r="E1036" s="23"/>
      <c r="F1036" s="24"/>
      <c r="G1036" s="25" t="str">
        <f aca="false">IF(F1036&lt;&gt;"",F1036/$J$9,"")</f>
        <v/>
      </c>
      <c r="H1036" s="25" t="str">
        <f aca="false">IF(G1036&lt;&gt;"",G1036+H1035,"")</f>
        <v/>
      </c>
      <c r="I1036" s="29" t="str">
        <f aca="false">IF(H1036&lt;&gt;"",IF(H1036&lt;0.7,"A",IF(H1036&lt;0.9,"B","C")),"")</f>
        <v/>
      </c>
    </row>
    <row r="1037" customFormat="false" ht="12.75" hidden="false" customHeight="false" outlineLevel="0" collapsed="false">
      <c r="A1037" s="19" t="str">
        <f aca="false">IF(C1037&lt;&gt;"",A1036+1,"")</f>
        <v/>
      </c>
      <c r="B1037" s="20" t="str">
        <f aca="false">IF(A1037&lt;&gt;"",A1037/COUNT('Curva ABC'!$A$9:$A$1436),"")</f>
        <v/>
      </c>
      <c r="C1037" s="11"/>
      <c r="D1037" s="22"/>
      <c r="E1037" s="23"/>
      <c r="F1037" s="24"/>
      <c r="G1037" s="25" t="str">
        <f aca="false">IF(F1037&lt;&gt;"",F1037/$J$9,"")</f>
        <v/>
      </c>
      <c r="H1037" s="25" t="str">
        <f aca="false">IF(G1037&lt;&gt;"",G1037+H1036,"")</f>
        <v/>
      </c>
      <c r="I1037" s="29" t="str">
        <f aca="false">IF(H1037&lt;&gt;"",IF(H1037&lt;0.7,"A",IF(H1037&lt;0.9,"B","C")),"")</f>
        <v/>
      </c>
    </row>
    <row r="1038" customFormat="false" ht="12.75" hidden="false" customHeight="false" outlineLevel="0" collapsed="false">
      <c r="A1038" s="19" t="str">
        <f aca="false">IF(C1038&lt;&gt;"",A1037+1,"")</f>
        <v/>
      </c>
      <c r="B1038" s="20" t="str">
        <f aca="false">IF(A1038&lt;&gt;"",A1038/COUNT('Curva ABC'!$A$9:$A$1436),"")</f>
        <v/>
      </c>
      <c r="C1038" s="11"/>
      <c r="D1038" s="22"/>
      <c r="E1038" s="23"/>
      <c r="F1038" s="24"/>
      <c r="G1038" s="25" t="str">
        <f aca="false">IF(F1038&lt;&gt;"",F1038/$J$9,"")</f>
        <v/>
      </c>
      <c r="H1038" s="25" t="str">
        <f aca="false">IF(G1038&lt;&gt;"",G1038+H1037,"")</f>
        <v/>
      </c>
      <c r="I1038" s="29" t="str">
        <f aca="false">IF(H1038&lt;&gt;"",IF(H1038&lt;0.7,"A",IF(H1038&lt;0.9,"B","C")),"")</f>
        <v/>
      </c>
    </row>
    <row r="1039" customFormat="false" ht="12.75" hidden="false" customHeight="false" outlineLevel="0" collapsed="false">
      <c r="A1039" s="19" t="str">
        <f aca="false">IF(C1039&lt;&gt;"",A1038+1,"")</f>
        <v/>
      </c>
      <c r="B1039" s="20" t="str">
        <f aca="false">IF(A1039&lt;&gt;"",A1039/COUNT('Curva ABC'!$A$9:$A$1436),"")</f>
        <v/>
      </c>
      <c r="C1039" s="11"/>
      <c r="D1039" s="22"/>
      <c r="E1039" s="23"/>
      <c r="F1039" s="24"/>
      <c r="G1039" s="25" t="str">
        <f aca="false">IF(F1039&lt;&gt;"",F1039/$J$9,"")</f>
        <v/>
      </c>
      <c r="H1039" s="25" t="str">
        <f aca="false">IF(G1039&lt;&gt;"",G1039+H1038,"")</f>
        <v/>
      </c>
      <c r="I1039" s="29" t="str">
        <f aca="false">IF(H1039&lt;&gt;"",IF(H1039&lt;0.7,"A",IF(H1039&lt;0.9,"B","C")),"")</f>
        <v/>
      </c>
    </row>
    <row r="1040" customFormat="false" ht="12.75" hidden="false" customHeight="false" outlineLevel="0" collapsed="false">
      <c r="A1040" s="19" t="str">
        <f aca="false">IF(C1040&lt;&gt;"",A1039+1,"")</f>
        <v/>
      </c>
      <c r="B1040" s="20" t="str">
        <f aca="false">IF(A1040&lt;&gt;"",A1040/COUNT('Curva ABC'!$A$9:$A$1436),"")</f>
        <v/>
      </c>
      <c r="C1040" s="11"/>
      <c r="D1040" s="22"/>
      <c r="E1040" s="23"/>
      <c r="F1040" s="24"/>
      <c r="G1040" s="25" t="str">
        <f aca="false">IF(F1040&lt;&gt;"",F1040/$J$9,"")</f>
        <v/>
      </c>
      <c r="H1040" s="25" t="str">
        <f aca="false">IF(G1040&lt;&gt;"",G1040+H1039,"")</f>
        <v/>
      </c>
      <c r="I1040" s="29" t="str">
        <f aca="false">IF(H1040&lt;&gt;"",IF(H1040&lt;0.7,"A",IF(H1040&lt;0.9,"B","C")),"")</f>
        <v/>
      </c>
    </row>
    <row r="1041" customFormat="false" ht="12.75" hidden="false" customHeight="false" outlineLevel="0" collapsed="false">
      <c r="A1041" s="19" t="str">
        <f aca="false">IF(C1041&lt;&gt;"",A1040+1,"")</f>
        <v/>
      </c>
      <c r="B1041" s="20" t="str">
        <f aca="false">IF(A1041&lt;&gt;"",A1041/COUNT('Curva ABC'!$A$9:$A$1436),"")</f>
        <v/>
      </c>
      <c r="C1041" s="11"/>
      <c r="D1041" s="22"/>
      <c r="E1041" s="23"/>
      <c r="F1041" s="24"/>
      <c r="G1041" s="25" t="str">
        <f aca="false">IF(F1041&lt;&gt;"",F1041/$J$9,"")</f>
        <v/>
      </c>
      <c r="H1041" s="25" t="str">
        <f aca="false">IF(G1041&lt;&gt;"",G1041+H1040,"")</f>
        <v/>
      </c>
      <c r="I1041" s="29" t="str">
        <f aca="false">IF(H1041&lt;&gt;"",IF(H1041&lt;0.7,"A",IF(H1041&lt;0.9,"B","C")),"")</f>
        <v/>
      </c>
    </row>
    <row r="1042" customFormat="false" ht="12.75" hidden="false" customHeight="false" outlineLevel="0" collapsed="false">
      <c r="A1042" s="19" t="str">
        <f aca="false">IF(C1042&lt;&gt;"",A1041+1,"")</f>
        <v/>
      </c>
      <c r="B1042" s="20" t="str">
        <f aca="false">IF(A1042&lt;&gt;"",A1042/COUNT('Curva ABC'!$A$9:$A$1436),"")</f>
        <v/>
      </c>
      <c r="C1042" s="11"/>
      <c r="D1042" s="22"/>
      <c r="E1042" s="23"/>
      <c r="F1042" s="24"/>
      <c r="G1042" s="25" t="str">
        <f aca="false">IF(F1042&lt;&gt;"",F1042/$J$9,"")</f>
        <v/>
      </c>
      <c r="H1042" s="25" t="str">
        <f aca="false">IF(G1042&lt;&gt;"",G1042+H1041,"")</f>
        <v/>
      </c>
      <c r="I1042" s="29" t="str">
        <f aca="false">IF(H1042&lt;&gt;"",IF(H1042&lt;0.7,"A",IF(H1042&lt;0.9,"B","C")),"")</f>
        <v/>
      </c>
    </row>
    <row r="1043" customFormat="false" ht="12.75" hidden="false" customHeight="false" outlineLevel="0" collapsed="false">
      <c r="A1043" s="19" t="str">
        <f aca="false">IF(C1043&lt;&gt;"",A1042+1,"")</f>
        <v/>
      </c>
      <c r="B1043" s="20" t="str">
        <f aca="false">IF(A1043&lt;&gt;"",A1043/COUNT('Curva ABC'!$A$9:$A$1436),"")</f>
        <v/>
      </c>
      <c r="C1043" s="11"/>
      <c r="D1043" s="22"/>
      <c r="E1043" s="23"/>
      <c r="F1043" s="24"/>
      <c r="G1043" s="25" t="str">
        <f aca="false">IF(F1043&lt;&gt;"",F1043/$J$9,"")</f>
        <v/>
      </c>
      <c r="H1043" s="25" t="str">
        <f aca="false">IF(G1043&lt;&gt;"",G1043+H1042,"")</f>
        <v/>
      </c>
      <c r="I1043" s="29" t="str">
        <f aca="false">IF(H1043&lt;&gt;"",IF(H1043&lt;0.7,"A",IF(H1043&lt;0.9,"B","C")),"")</f>
        <v/>
      </c>
    </row>
    <row r="1044" customFormat="false" ht="12.75" hidden="false" customHeight="false" outlineLevel="0" collapsed="false">
      <c r="A1044" s="19" t="str">
        <f aca="false">IF(C1044&lt;&gt;"",A1043+1,"")</f>
        <v/>
      </c>
      <c r="B1044" s="20" t="str">
        <f aca="false">IF(A1044&lt;&gt;"",A1044/COUNT('Curva ABC'!$A$9:$A$1436),"")</f>
        <v/>
      </c>
      <c r="C1044" s="11"/>
      <c r="D1044" s="22"/>
      <c r="E1044" s="23"/>
      <c r="F1044" s="24"/>
      <c r="G1044" s="25" t="str">
        <f aca="false">IF(F1044&lt;&gt;"",F1044/$J$9,"")</f>
        <v/>
      </c>
      <c r="H1044" s="25" t="str">
        <f aca="false">IF(G1044&lt;&gt;"",G1044+H1043,"")</f>
        <v/>
      </c>
      <c r="I1044" s="29" t="str">
        <f aca="false">IF(H1044&lt;&gt;"",IF(H1044&lt;0.7,"A",IF(H1044&lt;0.9,"B","C")),"")</f>
        <v/>
      </c>
    </row>
    <row r="1045" customFormat="false" ht="12.75" hidden="false" customHeight="false" outlineLevel="0" collapsed="false">
      <c r="A1045" s="19" t="str">
        <f aca="false">IF(C1045&lt;&gt;"",A1044+1,"")</f>
        <v/>
      </c>
      <c r="B1045" s="20" t="str">
        <f aca="false">IF(A1045&lt;&gt;"",A1045/COUNT('Curva ABC'!$A$9:$A$1436),"")</f>
        <v/>
      </c>
      <c r="C1045" s="11"/>
      <c r="D1045" s="22"/>
      <c r="E1045" s="23"/>
      <c r="F1045" s="24"/>
      <c r="G1045" s="25" t="str">
        <f aca="false">IF(F1045&lt;&gt;"",F1045/$J$9,"")</f>
        <v/>
      </c>
      <c r="H1045" s="25" t="str">
        <f aca="false">IF(G1045&lt;&gt;"",G1045+H1044,"")</f>
        <v/>
      </c>
      <c r="I1045" s="29" t="str">
        <f aca="false">IF(H1045&lt;&gt;"",IF(H1045&lt;0.7,"A",IF(H1045&lt;0.9,"B","C")),"")</f>
        <v/>
      </c>
    </row>
    <row r="1046" customFormat="false" ht="12.75" hidden="false" customHeight="false" outlineLevel="0" collapsed="false">
      <c r="A1046" s="19" t="str">
        <f aca="false">IF(C1046&lt;&gt;"",A1045+1,"")</f>
        <v/>
      </c>
      <c r="B1046" s="20" t="str">
        <f aca="false">IF(A1046&lt;&gt;"",A1046/COUNT('Curva ABC'!$A$9:$A$1436),"")</f>
        <v/>
      </c>
      <c r="C1046" s="11"/>
      <c r="D1046" s="22"/>
      <c r="E1046" s="23"/>
      <c r="F1046" s="24"/>
      <c r="G1046" s="25" t="str">
        <f aca="false">IF(F1046&lt;&gt;"",F1046/$J$9,"")</f>
        <v/>
      </c>
      <c r="H1046" s="25" t="str">
        <f aca="false">IF(G1046&lt;&gt;"",G1046+H1045,"")</f>
        <v/>
      </c>
      <c r="I1046" s="29" t="str">
        <f aca="false">IF(H1046&lt;&gt;"",IF(H1046&lt;0.7,"A",IF(H1046&lt;0.9,"B","C")),"")</f>
        <v/>
      </c>
    </row>
    <row r="1047" customFormat="false" ht="12.75" hidden="false" customHeight="false" outlineLevel="0" collapsed="false">
      <c r="A1047" s="19" t="str">
        <f aca="false">IF(C1047&lt;&gt;"",A1046+1,"")</f>
        <v/>
      </c>
      <c r="B1047" s="20" t="str">
        <f aca="false">IF(A1047&lt;&gt;"",A1047/COUNT('Curva ABC'!$A$9:$A$1436),"")</f>
        <v/>
      </c>
      <c r="C1047" s="11"/>
      <c r="D1047" s="22"/>
      <c r="E1047" s="23"/>
      <c r="F1047" s="24"/>
      <c r="G1047" s="25" t="str">
        <f aca="false">IF(F1047&lt;&gt;"",F1047/$J$9,"")</f>
        <v/>
      </c>
      <c r="H1047" s="25" t="str">
        <f aca="false">IF(G1047&lt;&gt;"",G1047+H1046,"")</f>
        <v/>
      </c>
      <c r="I1047" s="29" t="str">
        <f aca="false">IF(H1047&lt;&gt;"",IF(H1047&lt;0.7,"A",IF(H1047&lt;0.9,"B","C")),"")</f>
        <v/>
      </c>
    </row>
    <row r="1048" customFormat="false" ht="12.75" hidden="false" customHeight="false" outlineLevel="0" collapsed="false">
      <c r="A1048" s="19" t="str">
        <f aca="false">IF(C1048&lt;&gt;"",A1047+1,"")</f>
        <v/>
      </c>
      <c r="B1048" s="20" t="str">
        <f aca="false">IF(A1048&lt;&gt;"",A1048/COUNT('Curva ABC'!$A$9:$A$1436),"")</f>
        <v/>
      </c>
      <c r="C1048" s="11"/>
      <c r="D1048" s="22"/>
      <c r="E1048" s="23"/>
      <c r="F1048" s="24"/>
      <c r="G1048" s="25" t="str">
        <f aca="false">IF(F1048&lt;&gt;"",F1048/$J$9,"")</f>
        <v/>
      </c>
      <c r="H1048" s="25" t="str">
        <f aca="false">IF(G1048&lt;&gt;"",G1048+H1047,"")</f>
        <v/>
      </c>
      <c r="I1048" s="29" t="str">
        <f aca="false">IF(H1048&lt;&gt;"",IF(H1048&lt;0.7,"A",IF(H1048&lt;0.9,"B","C")),"")</f>
        <v/>
      </c>
    </row>
    <row r="1049" customFormat="false" ht="12.75" hidden="false" customHeight="false" outlineLevel="0" collapsed="false">
      <c r="A1049" s="19" t="str">
        <f aca="false">IF(C1049&lt;&gt;"",A1048+1,"")</f>
        <v/>
      </c>
      <c r="B1049" s="20" t="str">
        <f aca="false">IF(A1049&lt;&gt;"",A1049/COUNT('Curva ABC'!$A$9:$A$1436),"")</f>
        <v/>
      </c>
      <c r="C1049" s="11"/>
      <c r="D1049" s="22"/>
      <c r="E1049" s="23"/>
      <c r="F1049" s="24"/>
      <c r="G1049" s="25" t="str">
        <f aca="false">IF(F1049&lt;&gt;"",F1049/$J$9,"")</f>
        <v/>
      </c>
      <c r="H1049" s="25" t="str">
        <f aca="false">IF(G1049&lt;&gt;"",G1049+H1048,"")</f>
        <v/>
      </c>
      <c r="I1049" s="29" t="str">
        <f aca="false">IF(H1049&lt;&gt;"",IF(H1049&lt;0.7,"A",IF(H1049&lt;0.9,"B","C")),"")</f>
        <v/>
      </c>
    </row>
    <row r="1050" customFormat="false" ht="12.75" hidden="false" customHeight="false" outlineLevel="0" collapsed="false">
      <c r="A1050" s="19" t="str">
        <f aca="false">IF(C1050&lt;&gt;"",A1049+1,"")</f>
        <v/>
      </c>
      <c r="B1050" s="20" t="str">
        <f aca="false">IF(A1050&lt;&gt;"",A1050/COUNT('Curva ABC'!$A$9:$A$1436),"")</f>
        <v/>
      </c>
      <c r="C1050" s="11"/>
      <c r="D1050" s="22"/>
      <c r="E1050" s="23"/>
      <c r="F1050" s="24"/>
      <c r="G1050" s="25" t="str">
        <f aca="false">IF(F1050&lt;&gt;"",F1050/$J$9,"")</f>
        <v/>
      </c>
      <c r="H1050" s="25" t="str">
        <f aca="false">IF(G1050&lt;&gt;"",G1050+H1049,"")</f>
        <v/>
      </c>
      <c r="I1050" s="29" t="str">
        <f aca="false">IF(H1050&lt;&gt;"",IF(H1050&lt;0.7,"A",IF(H1050&lt;0.9,"B","C")),"")</f>
        <v/>
      </c>
    </row>
    <row r="1051" customFormat="false" ht="12.75" hidden="false" customHeight="false" outlineLevel="0" collapsed="false">
      <c r="A1051" s="19" t="str">
        <f aca="false">IF(C1051&lt;&gt;"",A1050+1,"")</f>
        <v/>
      </c>
      <c r="B1051" s="20" t="str">
        <f aca="false">IF(A1051&lt;&gt;"",A1051/COUNT('Curva ABC'!$A$9:$A$1436),"")</f>
        <v/>
      </c>
      <c r="C1051" s="11"/>
      <c r="D1051" s="22"/>
      <c r="E1051" s="23"/>
      <c r="F1051" s="24"/>
      <c r="G1051" s="25" t="str">
        <f aca="false">IF(F1051&lt;&gt;"",F1051/$J$9,"")</f>
        <v/>
      </c>
      <c r="H1051" s="25" t="str">
        <f aca="false">IF(G1051&lt;&gt;"",G1051+H1050,"")</f>
        <v/>
      </c>
      <c r="I1051" s="29" t="str">
        <f aca="false">IF(H1051&lt;&gt;"",IF(H1051&lt;0.7,"A",IF(H1051&lt;0.9,"B","C")),"")</f>
        <v/>
      </c>
    </row>
    <row r="1052" customFormat="false" ht="12.75" hidden="false" customHeight="false" outlineLevel="0" collapsed="false">
      <c r="A1052" s="19" t="str">
        <f aca="false">IF(C1052&lt;&gt;"",A1051+1,"")</f>
        <v/>
      </c>
      <c r="B1052" s="20" t="str">
        <f aca="false">IF(A1052&lt;&gt;"",A1052/COUNT('Curva ABC'!$A$9:$A$1436),"")</f>
        <v/>
      </c>
      <c r="C1052" s="11"/>
      <c r="D1052" s="22"/>
      <c r="E1052" s="23"/>
      <c r="F1052" s="24"/>
      <c r="G1052" s="25" t="str">
        <f aca="false">IF(F1052&lt;&gt;"",F1052/$J$9,"")</f>
        <v/>
      </c>
      <c r="H1052" s="25" t="str">
        <f aca="false">IF(G1052&lt;&gt;"",G1052+H1051,"")</f>
        <v/>
      </c>
      <c r="I1052" s="29" t="str">
        <f aca="false">IF(H1052&lt;&gt;"",IF(H1052&lt;0.7,"A",IF(H1052&lt;0.9,"B","C")),"")</f>
        <v/>
      </c>
    </row>
    <row r="1053" customFormat="false" ht="12.75" hidden="false" customHeight="false" outlineLevel="0" collapsed="false">
      <c r="A1053" s="19" t="str">
        <f aca="false">IF(C1053&lt;&gt;"",A1052+1,"")</f>
        <v/>
      </c>
      <c r="B1053" s="20" t="str">
        <f aca="false">IF(A1053&lt;&gt;"",A1053/COUNT('Curva ABC'!$A$9:$A$1436),"")</f>
        <v/>
      </c>
      <c r="C1053" s="11"/>
      <c r="D1053" s="22"/>
      <c r="E1053" s="23"/>
      <c r="F1053" s="24"/>
      <c r="G1053" s="25" t="str">
        <f aca="false">IF(F1053&lt;&gt;"",F1053/$J$9,"")</f>
        <v/>
      </c>
      <c r="H1053" s="25" t="str">
        <f aca="false">IF(G1053&lt;&gt;"",G1053+H1052,"")</f>
        <v/>
      </c>
      <c r="I1053" s="29" t="str">
        <f aca="false">IF(H1053&lt;&gt;"",IF(H1053&lt;0.7,"A",IF(H1053&lt;0.9,"B","C")),"")</f>
        <v/>
      </c>
    </row>
    <row r="1054" customFormat="false" ht="12.75" hidden="false" customHeight="false" outlineLevel="0" collapsed="false">
      <c r="A1054" s="19" t="str">
        <f aca="false">IF(C1054&lt;&gt;"",A1053+1,"")</f>
        <v/>
      </c>
      <c r="B1054" s="20" t="str">
        <f aca="false">IF(A1054&lt;&gt;"",A1054/COUNT('Curva ABC'!$A$9:$A$1436),"")</f>
        <v/>
      </c>
      <c r="C1054" s="11"/>
      <c r="D1054" s="22"/>
      <c r="E1054" s="23"/>
      <c r="F1054" s="24"/>
      <c r="G1054" s="25" t="str">
        <f aca="false">IF(F1054&lt;&gt;"",F1054/$J$9,"")</f>
        <v/>
      </c>
      <c r="H1054" s="25" t="str">
        <f aca="false">IF(G1054&lt;&gt;"",G1054+H1053,"")</f>
        <v/>
      </c>
      <c r="I1054" s="29" t="str">
        <f aca="false">IF(H1054&lt;&gt;"",IF(H1054&lt;0.7,"A",IF(H1054&lt;0.9,"B","C")),"")</f>
        <v/>
      </c>
    </row>
    <row r="1055" customFormat="false" ht="12.75" hidden="false" customHeight="false" outlineLevel="0" collapsed="false">
      <c r="A1055" s="19" t="str">
        <f aca="false">IF(C1055&lt;&gt;"",A1054+1,"")</f>
        <v/>
      </c>
      <c r="B1055" s="20" t="str">
        <f aca="false">IF(A1055&lt;&gt;"",A1055/COUNT('Curva ABC'!$A$9:$A$1436),"")</f>
        <v/>
      </c>
      <c r="C1055" s="11"/>
      <c r="D1055" s="22"/>
      <c r="E1055" s="23"/>
      <c r="F1055" s="24"/>
      <c r="G1055" s="25" t="str">
        <f aca="false">IF(F1055&lt;&gt;"",F1055/$J$9,"")</f>
        <v/>
      </c>
      <c r="H1055" s="25" t="str">
        <f aca="false">IF(G1055&lt;&gt;"",G1055+H1054,"")</f>
        <v/>
      </c>
      <c r="I1055" s="29" t="str">
        <f aca="false">IF(H1055&lt;&gt;"",IF(H1055&lt;0.7,"A",IF(H1055&lt;0.9,"B","C")),"")</f>
        <v/>
      </c>
    </row>
    <row r="1056" customFormat="false" ht="12.75" hidden="false" customHeight="false" outlineLevel="0" collapsed="false">
      <c r="A1056" s="19" t="str">
        <f aca="false">IF(C1056&lt;&gt;"",A1055+1,"")</f>
        <v/>
      </c>
      <c r="B1056" s="20" t="str">
        <f aca="false">IF(A1056&lt;&gt;"",A1056/COUNT('Curva ABC'!$A$9:$A$1436),"")</f>
        <v/>
      </c>
      <c r="C1056" s="11"/>
      <c r="D1056" s="22"/>
      <c r="E1056" s="23"/>
      <c r="F1056" s="24"/>
      <c r="G1056" s="25" t="str">
        <f aca="false">IF(F1056&lt;&gt;"",F1056/$J$9,"")</f>
        <v/>
      </c>
      <c r="H1056" s="25" t="str">
        <f aca="false">IF(G1056&lt;&gt;"",G1056+H1055,"")</f>
        <v/>
      </c>
      <c r="I1056" s="29" t="str">
        <f aca="false">IF(H1056&lt;&gt;"",IF(H1056&lt;0.7,"A",IF(H1056&lt;0.9,"B","C")),"")</f>
        <v/>
      </c>
    </row>
    <row r="1057" customFormat="false" ht="12.75" hidden="false" customHeight="false" outlineLevel="0" collapsed="false">
      <c r="A1057" s="19" t="str">
        <f aca="false">IF(C1057&lt;&gt;"",A1056+1,"")</f>
        <v/>
      </c>
      <c r="B1057" s="20" t="str">
        <f aca="false">IF(A1057&lt;&gt;"",A1057/COUNT('Curva ABC'!$A$9:$A$1436),"")</f>
        <v/>
      </c>
      <c r="C1057" s="11"/>
      <c r="D1057" s="22"/>
      <c r="E1057" s="23"/>
      <c r="F1057" s="24"/>
      <c r="G1057" s="25" t="str">
        <f aca="false">IF(F1057&lt;&gt;"",F1057/$J$9,"")</f>
        <v/>
      </c>
      <c r="H1057" s="25" t="str">
        <f aca="false">IF(G1057&lt;&gt;"",G1057+H1056,"")</f>
        <v/>
      </c>
      <c r="I1057" s="29" t="str">
        <f aca="false">IF(H1057&lt;&gt;"",IF(H1057&lt;0.7,"A",IF(H1057&lt;0.9,"B","C")),"")</f>
        <v/>
      </c>
    </row>
    <row r="1058" customFormat="false" ht="12.75" hidden="false" customHeight="false" outlineLevel="0" collapsed="false">
      <c r="A1058" s="19" t="str">
        <f aca="false">IF(C1058&lt;&gt;"",A1057+1,"")</f>
        <v/>
      </c>
      <c r="B1058" s="20" t="str">
        <f aca="false">IF(A1058&lt;&gt;"",A1058/COUNT('Curva ABC'!$A$9:$A$1436),"")</f>
        <v/>
      </c>
      <c r="C1058" s="11"/>
      <c r="D1058" s="22"/>
      <c r="E1058" s="23"/>
      <c r="F1058" s="24"/>
      <c r="G1058" s="25" t="str">
        <f aca="false">IF(F1058&lt;&gt;"",F1058/$J$9,"")</f>
        <v/>
      </c>
      <c r="H1058" s="25" t="str">
        <f aca="false">IF(G1058&lt;&gt;"",G1058+H1057,"")</f>
        <v/>
      </c>
      <c r="I1058" s="29" t="str">
        <f aca="false">IF(H1058&lt;&gt;"",IF(H1058&lt;0.7,"A",IF(H1058&lt;0.9,"B","C")),"")</f>
        <v/>
      </c>
    </row>
    <row r="1059" customFormat="false" ht="12.75" hidden="false" customHeight="false" outlineLevel="0" collapsed="false">
      <c r="A1059" s="19" t="str">
        <f aca="false">IF(C1059&lt;&gt;"",A1058+1,"")</f>
        <v/>
      </c>
      <c r="B1059" s="20" t="str">
        <f aca="false">IF(A1059&lt;&gt;"",A1059/COUNT('Curva ABC'!$A$9:$A$1436),"")</f>
        <v/>
      </c>
      <c r="C1059" s="11"/>
      <c r="D1059" s="22"/>
      <c r="E1059" s="23"/>
      <c r="F1059" s="24"/>
      <c r="G1059" s="25" t="str">
        <f aca="false">IF(F1059&lt;&gt;"",F1059/$J$9,"")</f>
        <v/>
      </c>
      <c r="H1059" s="25" t="str">
        <f aca="false">IF(G1059&lt;&gt;"",G1059+H1058,"")</f>
        <v/>
      </c>
      <c r="I1059" s="29" t="str">
        <f aca="false">IF(H1059&lt;&gt;"",IF(H1059&lt;0.7,"A",IF(H1059&lt;0.9,"B","C")),"")</f>
        <v/>
      </c>
    </row>
    <row r="1060" customFormat="false" ht="12.75" hidden="false" customHeight="false" outlineLevel="0" collapsed="false">
      <c r="A1060" s="19" t="str">
        <f aca="false">IF(C1060&lt;&gt;"",A1059+1,"")</f>
        <v/>
      </c>
      <c r="B1060" s="20" t="str">
        <f aca="false">IF(A1060&lt;&gt;"",A1060/COUNT('Curva ABC'!$A$9:$A$1436),"")</f>
        <v/>
      </c>
      <c r="C1060" s="11"/>
      <c r="D1060" s="22"/>
      <c r="E1060" s="23"/>
      <c r="F1060" s="24"/>
      <c r="G1060" s="25" t="str">
        <f aca="false">IF(F1060&lt;&gt;"",F1060/$J$9,"")</f>
        <v/>
      </c>
      <c r="H1060" s="25" t="str">
        <f aca="false">IF(G1060&lt;&gt;"",G1060+H1059,"")</f>
        <v/>
      </c>
      <c r="I1060" s="29" t="str">
        <f aca="false">IF(H1060&lt;&gt;"",IF(H1060&lt;0.7,"A",IF(H1060&lt;0.9,"B","C")),"")</f>
        <v/>
      </c>
    </row>
    <row r="1061" customFormat="false" ht="12.75" hidden="false" customHeight="false" outlineLevel="0" collapsed="false">
      <c r="A1061" s="19" t="str">
        <f aca="false">IF(C1061&lt;&gt;"",A1060+1,"")</f>
        <v/>
      </c>
      <c r="B1061" s="20" t="str">
        <f aca="false">IF(A1061&lt;&gt;"",A1061/COUNT('Curva ABC'!$A$9:$A$1436),"")</f>
        <v/>
      </c>
      <c r="C1061" s="11"/>
      <c r="D1061" s="22"/>
      <c r="E1061" s="23"/>
      <c r="F1061" s="24"/>
      <c r="G1061" s="25" t="str">
        <f aca="false">IF(F1061&lt;&gt;"",F1061/$J$9,"")</f>
        <v/>
      </c>
      <c r="H1061" s="25" t="str">
        <f aca="false">IF(G1061&lt;&gt;"",G1061+H1060,"")</f>
        <v/>
      </c>
      <c r="I1061" s="29" t="str">
        <f aca="false">IF(H1061&lt;&gt;"",IF(H1061&lt;0.7,"A",IF(H1061&lt;0.9,"B","C")),"")</f>
        <v/>
      </c>
    </row>
    <row r="1062" customFormat="false" ht="12.75" hidden="false" customHeight="false" outlineLevel="0" collapsed="false">
      <c r="A1062" s="19" t="str">
        <f aca="false">IF(C1062&lt;&gt;"",A1061+1,"")</f>
        <v/>
      </c>
      <c r="B1062" s="20" t="str">
        <f aca="false">IF(A1062&lt;&gt;"",A1062/COUNT('Curva ABC'!$A$9:$A$1436),"")</f>
        <v/>
      </c>
      <c r="C1062" s="11"/>
      <c r="D1062" s="22"/>
      <c r="E1062" s="23"/>
      <c r="F1062" s="24"/>
      <c r="G1062" s="25" t="str">
        <f aca="false">IF(F1062&lt;&gt;"",F1062/$J$9,"")</f>
        <v/>
      </c>
      <c r="H1062" s="25" t="str">
        <f aca="false">IF(G1062&lt;&gt;"",G1062+H1061,"")</f>
        <v/>
      </c>
      <c r="I1062" s="29" t="str">
        <f aca="false">IF(H1062&lt;&gt;"",IF(H1062&lt;0.7,"A",IF(H1062&lt;0.9,"B","C")),"")</f>
        <v/>
      </c>
    </row>
    <row r="1063" customFormat="false" ht="12.75" hidden="false" customHeight="false" outlineLevel="0" collapsed="false">
      <c r="A1063" s="19" t="str">
        <f aca="false">IF(C1063&lt;&gt;"",A1062+1,"")</f>
        <v/>
      </c>
      <c r="B1063" s="20" t="str">
        <f aca="false">IF(A1063&lt;&gt;"",A1063/COUNT('Curva ABC'!$A$9:$A$1436),"")</f>
        <v/>
      </c>
      <c r="C1063" s="11"/>
      <c r="D1063" s="22"/>
      <c r="E1063" s="23"/>
      <c r="F1063" s="24"/>
      <c r="G1063" s="25" t="str">
        <f aca="false">IF(F1063&lt;&gt;"",F1063/$J$9,"")</f>
        <v/>
      </c>
      <c r="H1063" s="25" t="str">
        <f aca="false">IF(G1063&lt;&gt;"",G1063+H1062,"")</f>
        <v/>
      </c>
      <c r="I1063" s="29" t="str">
        <f aca="false">IF(H1063&lt;&gt;"",IF(H1063&lt;0.7,"A",IF(H1063&lt;0.9,"B","C")),"")</f>
        <v/>
      </c>
    </row>
    <row r="1064" customFormat="false" ht="12.75" hidden="false" customHeight="false" outlineLevel="0" collapsed="false">
      <c r="A1064" s="19" t="str">
        <f aca="false">IF(C1064&lt;&gt;"",A1063+1,"")</f>
        <v/>
      </c>
      <c r="B1064" s="20" t="str">
        <f aca="false">IF(A1064&lt;&gt;"",A1064/COUNT('Curva ABC'!$A$9:$A$1436),"")</f>
        <v/>
      </c>
      <c r="C1064" s="11"/>
      <c r="D1064" s="22"/>
      <c r="E1064" s="23"/>
      <c r="F1064" s="24"/>
      <c r="G1064" s="25" t="str">
        <f aca="false">IF(F1064&lt;&gt;"",F1064/$J$9,"")</f>
        <v/>
      </c>
      <c r="H1064" s="25" t="str">
        <f aca="false">IF(G1064&lt;&gt;"",G1064+H1063,"")</f>
        <v/>
      </c>
      <c r="I1064" s="29" t="str">
        <f aca="false">IF(H1064&lt;&gt;"",IF(H1064&lt;0.7,"A",IF(H1064&lt;0.9,"B","C")),"")</f>
        <v/>
      </c>
    </row>
    <row r="1065" customFormat="false" ht="12.75" hidden="false" customHeight="false" outlineLevel="0" collapsed="false">
      <c r="A1065" s="19" t="str">
        <f aca="false">IF(C1065&lt;&gt;"",A1064+1,"")</f>
        <v/>
      </c>
      <c r="B1065" s="20" t="str">
        <f aca="false">IF(A1065&lt;&gt;"",A1065/COUNT('Curva ABC'!$A$9:$A$1436),"")</f>
        <v/>
      </c>
      <c r="C1065" s="11"/>
      <c r="D1065" s="22"/>
      <c r="E1065" s="23"/>
      <c r="F1065" s="24"/>
      <c r="G1065" s="25" t="str">
        <f aca="false">IF(F1065&lt;&gt;"",F1065/$J$9,"")</f>
        <v/>
      </c>
      <c r="H1065" s="25" t="str">
        <f aca="false">IF(G1065&lt;&gt;"",G1065+H1064,"")</f>
        <v/>
      </c>
      <c r="I1065" s="29" t="str">
        <f aca="false">IF(H1065&lt;&gt;"",IF(H1065&lt;0.7,"A",IF(H1065&lt;0.9,"B","C")),"")</f>
        <v/>
      </c>
    </row>
    <row r="1066" customFormat="false" ht="12.75" hidden="false" customHeight="false" outlineLevel="0" collapsed="false">
      <c r="A1066" s="19" t="str">
        <f aca="false">IF(C1066&lt;&gt;"",A1065+1,"")</f>
        <v/>
      </c>
      <c r="B1066" s="20" t="str">
        <f aca="false">IF(A1066&lt;&gt;"",A1066/COUNT('Curva ABC'!$A$9:$A$1436),"")</f>
        <v/>
      </c>
      <c r="C1066" s="11"/>
      <c r="D1066" s="22"/>
      <c r="E1066" s="23"/>
      <c r="F1066" s="24"/>
      <c r="G1066" s="25" t="str">
        <f aca="false">IF(F1066&lt;&gt;"",F1066/$J$9,"")</f>
        <v/>
      </c>
      <c r="H1066" s="25" t="str">
        <f aca="false">IF(G1066&lt;&gt;"",G1066+H1065,"")</f>
        <v/>
      </c>
      <c r="I1066" s="29" t="str">
        <f aca="false">IF(H1066&lt;&gt;"",IF(H1066&lt;0.7,"A",IF(H1066&lt;0.9,"B","C")),"")</f>
        <v/>
      </c>
    </row>
    <row r="1067" customFormat="false" ht="12.75" hidden="false" customHeight="false" outlineLevel="0" collapsed="false">
      <c r="A1067" s="19" t="str">
        <f aca="false">IF(C1067&lt;&gt;"",A1066+1,"")</f>
        <v/>
      </c>
      <c r="B1067" s="20" t="str">
        <f aca="false">IF(A1067&lt;&gt;"",A1067/COUNT('Curva ABC'!$A$9:$A$1436),"")</f>
        <v/>
      </c>
      <c r="C1067" s="11"/>
      <c r="D1067" s="22"/>
      <c r="E1067" s="23"/>
      <c r="F1067" s="24"/>
      <c r="G1067" s="25" t="str">
        <f aca="false">IF(F1067&lt;&gt;"",F1067/$J$9,"")</f>
        <v/>
      </c>
      <c r="H1067" s="25" t="str">
        <f aca="false">IF(G1067&lt;&gt;"",G1067+H1066,"")</f>
        <v/>
      </c>
      <c r="I1067" s="29" t="str">
        <f aca="false">IF(H1067&lt;&gt;"",IF(H1067&lt;0.7,"A",IF(H1067&lt;0.9,"B","C")),"")</f>
        <v/>
      </c>
    </row>
    <row r="1068" customFormat="false" ht="12.75" hidden="false" customHeight="false" outlineLevel="0" collapsed="false">
      <c r="A1068" s="19" t="str">
        <f aca="false">IF(C1068&lt;&gt;"",A1067+1,"")</f>
        <v/>
      </c>
      <c r="B1068" s="20" t="str">
        <f aca="false">IF(A1068&lt;&gt;"",A1068/COUNT('Curva ABC'!$A$9:$A$1436),"")</f>
        <v/>
      </c>
      <c r="C1068" s="11"/>
      <c r="D1068" s="22"/>
      <c r="E1068" s="23"/>
      <c r="F1068" s="24"/>
      <c r="G1068" s="25" t="str">
        <f aca="false">IF(F1068&lt;&gt;"",F1068/$J$9,"")</f>
        <v/>
      </c>
      <c r="H1068" s="25" t="str">
        <f aca="false">IF(G1068&lt;&gt;"",G1068+H1067,"")</f>
        <v/>
      </c>
      <c r="I1068" s="29" t="str">
        <f aca="false">IF(H1068&lt;&gt;"",IF(H1068&lt;0.7,"A",IF(H1068&lt;0.9,"B","C")),"")</f>
        <v/>
      </c>
    </row>
    <row r="1069" customFormat="false" ht="12.75" hidden="false" customHeight="false" outlineLevel="0" collapsed="false">
      <c r="A1069" s="19" t="str">
        <f aca="false">IF(C1069&lt;&gt;"",A1068+1,"")</f>
        <v/>
      </c>
      <c r="B1069" s="20" t="str">
        <f aca="false">IF(A1069&lt;&gt;"",A1069/COUNT('Curva ABC'!$A$9:$A$1436),"")</f>
        <v/>
      </c>
      <c r="C1069" s="11"/>
      <c r="D1069" s="22"/>
      <c r="E1069" s="23"/>
      <c r="F1069" s="24"/>
      <c r="G1069" s="25" t="str">
        <f aca="false">IF(F1069&lt;&gt;"",F1069/$J$9,"")</f>
        <v/>
      </c>
      <c r="H1069" s="25" t="str">
        <f aca="false">IF(G1069&lt;&gt;"",G1069+H1068,"")</f>
        <v/>
      </c>
      <c r="I1069" s="29" t="str">
        <f aca="false">IF(H1069&lt;&gt;"",IF(H1069&lt;0.7,"A",IF(H1069&lt;0.9,"B","C")),"")</f>
        <v/>
      </c>
    </row>
    <row r="1070" customFormat="false" ht="12.75" hidden="false" customHeight="false" outlineLevel="0" collapsed="false">
      <c r="A1070" s="19" t="str">
        <f aca="false">IF(C1070&lt;&gt;"",A1069+1,"")</f>
        <v/>
      </c>
      <c r="B1070" s="20" t="str">
        <f aca="false">IF(A1070&lt;&gt;"",A1070/COUNT('Curva ABC'!$A$9:$A$1436),"")</f>
        <v/>
      </c>
      <c r="C1070" s="11"/>
      <c r="D1070" s="22"/>
      <c r="E1070" s="23"/>
      <c r="F1070" s="24"/>
      <c r="G1070" s="25" t="str">
        <f aca="false">IF(F1070&lt;&gt;"",F1070/$J$9,"")</f>
        <v/>
      </c>
      <c r="H1070" s="25" t="str">
        <f aca="false">IF(G1070&lt;&gt;"",G1070+H1069,"")</f>
        <v/>
      </c>
      <c r="I1070" s="29" t="str">
        <f aca="false">IF(H1070&lt;&gt;"",IF(H1070&lt;0.7,"A",IF(H1070&lt;0.9,"B","C")),"")</f>
        <v/>
      </c>
    </row>
    <row r="1071" customFormat="false" ht="12.75" hidden="false" customHeight="false" outlineLevel="0" collapsed="false">
      <c r="A1071" s="19" t="str">
        <f aca="false">IF(C1071&lt;&gt;"",A1070+1,"")</f>
        <v/>
      </c>
      <c r="B1071" s="20" t="str">
        <f aca="false">IF(A1071&lt;&gt;"",A1071/COUNT('Curva ABC'!$A$9:$A$1436),"")</f>
        <v/>
      </c>
      <c r="C1071" s="11"/>
      <c r="D1071" s="22"/>
      <c r="E1071" s="23"/>
      <c r="F1071" s="24"/>
      <c r="G1071" s="25" t="str">
        <f aca="false">IF(F1071&lt;&gt;"",F1071/$J$9,"")</f>
        <v/>
      </c>
      <c r="H1071" s="25" t="str">
        <f aca="false">IF(G1071&lt;&gt;"",G1071+H1070,"")</f>
        <v/>
      </c>
      <c r="I1071" s="29" t="str">
        <f aca="false">IF(H1071&lt;&gt;"",IF(H1071&lt;0.7,"A",IF(H1071&lt;0.9,"B","C")),"")</f>
        <v/>
      </c>
    </row>
    <row r="1072" customFormat="false" ht="12.75" hidden="false" customHeight="false" outlineLevel="0" collapsed="false">
      <c r="A1072" s="19" t="str">
        <f aca="false">IF(C1072&lt;&gt;"",A1071+1,"")</f>
        <v/>
      </c>
      <c r="B1072" s="20" t="str">
        <f aca="false">IF(A1072&lt;&gt;"",A1072/COUNT('Curva ABC'!$A$9:$A$1436),"")</f>
        <v/>
      </c>
      <c r="C1072" s="11"/>
      <c r="D1072" s="22"/>
      <c r="E1072" s="23"/>
      <c r="F1072" s="24"/>
      <c r="G1072" s="25" t="str">
        <f aca="false">IF(F1072&lt;&gt;"",F1072/$J$9,"")</f>
        <v/>
      </c>
      <c r="H1072" s="25" t="str">
        <f aca="false">IF(G1072&lt;&gt;"",G1072+H1071,"")</f>
        <v/>
      </c>
      <c r="I1072" s="29" t="str">
        <f aca="false">IF(H1072&lt;&gt;"",IF(H1072&lt;0.7,"A",IF(H1072&lt;0.9,"B","C")),"")</f>
        <v/>
      </c>
    </row>
    <row r="1073" customFormat="false" ht="12.75" hidden="false" customHeight="false" outlineLevel="0" collapsed="false">
      <c r="A1073" s="19" t="str">
        <f aca="false">IF(C1073&lt;&gt;"",A1072+1,"")</f>
        <v/>
      </c>
      <c r="B1073" s="20" t="str">
        <f aca="false">IF(A1073&lt;&gt;"",A1073/COUNT('Curva ABC'!$A$9:$A$1436),"")</f>
        <v/>
      </c>
      <c r="C1073" s="11"/>
      <c r="D1073" s="22"/>
      <c r="E1073" s="23"/>
      <c r="F1073" s="24"/>
      <c r="G1073" s="25" t="str">
        <f aca="false">IF(F1073&lt;&gt;"",F1073/$J$9,"")</f>
        <v/>
      </c>
      <c r="H1073" s="25" t="str">
        <f aca="false">IF(G1073&lt;&gt;"",G1073+H1072,"")</f>
        <v/>
      </c>
      <c r="I1073" s="29" t="str">
        <f aca="false">IF(H1073&lt;&gt;"",IF(H1073&lt;0.7,"A",IF(H1073&lt;0.9,"B","C")),"")</f>
        <v/>
      </c>
    </row>
    <row r="1074" customFormat="false" ht="12.75" hidden="false" customHeight="false" outlineLevel="0" collapsed="false">
      <c r="A1074" s="19" t="str">
        <f aca="false">IF(C1074&lt;&gt;"",A1073+1,"")</f>
        <v/>
      </c>
      <c r="B1074" s="20" t="str">
        <f aca="false">IF(A1074&lt;&gt;"",A1074/COUNT('Curva ABC'!$A$9:$A$1436),"")</f>
        <v/>
      </c>
      <c r="C1074" s="11"/>
      <c r="D1074" s="22"/>
      <c r="E1074" s="23"/>
      <c r="F1074" s="24"/>
      <c r="G1074" s="25" t="str">
        <f aca="false">IF(F1074&lt;&gt;"",F1074/$J$9,"")</f>
        <v/>
      </c>
      <c r="H1074" s="25" t="str">
        <f aca="false">IF(G1074&lt;&gt;"",G1074+H1073,"")</f>
        <v/>
      </c>
      <c r="I1074" s="29" t="str">
        <f aca="false">IF(H1074&lt;&gt;"",IF(H1074&lt;0.7,"A",IF(H1074&lt;0.9,"B","C")),"")</f>
        <v/>
      </c>
    </row>
    <row r="1075" customFormat="false" ht="12.75" hidden="false" customHeight="false" outlineLevel="0" collapsed="false">
      <c r="A1075" s="19" t="str">
        <f aca="false">IF(C1075&lt;&gt;"",A1074+1,"")</f>
        <v/>
      </c>
      <c r="B1075" s="20" t="str">
        <f aca="false">IF(A1075&lt;&gt;"",A1075/COUNT('Curva ABC'!$A$9:$A$1436),"")</f>
        <v/>
      </c>
      <c r="C1075" s="11"/>
      <c r="D1075" s="22"/>
      <c r="E1075" s="23"/>
      <c r="F1075" s="24"/>
      <c r="G1075" s="25" t="str">
        <f aca="false">IF(F1075&lt;&gt;"",F1075/$J$9,"")</f>
        <v/>
      </c>
      <c r="H1075" s="25" t="str">
        <f aca="false">IF(G1075&lt;&gt;"",G1075+H1074,"")</f>
        <v/>
      </c>
      <c r="I1075" s="29" t="str">
        <f aca="false">IF(H1075&lt;&gt;"",IF(H1075&lt;0.7,"A",IF(H1075&lt;0.9,"B","C")),"")</f>
        <v/>
      </c>
    </row>
    <row r="1076" customFormat="false" ht="12.75" hidden="false" customHeight="false" outlineLevel="0" collapsed="false">
      <c r="A1076" s="19" t="str">
        <f aca="false">IF(C1076&lt;&gt;"",A1075+1,"")</f>
        <v/>
      </c>
      <c r="B1076" s="20" t="str">
        <f aca="false">IF(A1076&lt;&gt;"",A1076/COUNT('Curva ABC'!$A$9:$A$1436),"")</f>
        <v/>
      </c>
      <c r="C1076" s="11"/>
      <c r="D1076" s="22"/>
      <c r="E1076" s="23"/>
      <c r="F1076" s="24"/>
      <c r="G1076" s="25" t="str">
        <f aca="false">IF(F1076&lt;&gt;"",F1076/$J$9,"")</f>
        <v/>
      </c>
      <c r="H1076" s="25" t="str">
        <f aca="false">IF(G1076&lt;&gt;"",G1076+H1075,"")</f>
        <v/>
      </c>
      <c r="I1076" s="29" t="str">
        <f aca="false">IF(H1076&lt;&gt;"",IF(H1076&lt;0.7,"A",IF(H1076&lt;0.9,"B","C")),"")</f>
        <v/>
      </c>
    </row>
    <row r="1077" customFormat="false" ht="12.75" hidden="false" customHeight="false" outlineLevel="0" collapsed="false">
      <c r="A1077" s="19" t="str">
        <f aca="false">IF(C1077&lt;&gt;"",A1076+1,"")</f>
        <v/>
      </c>
      <c r="B1077" s="20" t="str">
        <f aca="false">IF(A1077&lt;&gt;"",A1077/COUNT('Curva ABC'!$A$9:$A$1436),"")</f>
        <v/>
      </c>
      <c r="C1077" s="11"/>
      <c r="D1077" s="22"/>
      <c r="E1077" s="23"/>
      <c r="F1077" s="24"/>
      <c r="G1077" s="25" t="str">
        <f aca="false">IF(F1077&lt;&gt;"",F1077/$J$9,"")</f>
        <v/>
      </c>
      <c r="H1077" s="25" t="str">
        <f aca="false">IF(G1077&lt;&gt;"",G1077+H1076,"")</f>
        <v/>
      </c>
      <c r="I1077" s="29" t="str">
        <f aca="false">IF(H1077&lt;&gt;"",IF(H1077&lt;0.7,"A",IF(H1077&lt;0.9,"B","C")),"")</f>
        <v/>
      </c>
    </row>
    <row r="1078" customFormat="false" ht="12.75" hidden="false" customHeight="false" outlineLevel="0" collapsed="false">
      <c r="A1078" s="19" t="str">
        <f aca="false">IF(C1078&lt;&gt;"",A1077+1,"")</f>
        <v/>
      </c>
      <c r="B1078" s="20" t="str">
        <f aca="false">IF(A1078&lt;&gt;"",A1078/COUNT('Curva ABC'!$A$9:$A$1436),"")</f>
        <v/>
      </c>
      <c r="C1078" s="11"/>
      <c r="D1078" s="22"/>
      <c r="E1078" s="23"/>
      <c r="F1078" s="24"/>
      <c r="G1078" s="25" t="str">
        <f aca="false">IF(F1078&lt;&gt;"",F1078/$J$9,"")</f>
        <v/>
      </c>
      <c r="H1078" s="25" t="str">
        <f aca="false">IF(G1078&lt;&gt;"",G1078+H1077,"")</f>
        <v/>
      </c>
      <c r="I1078" s="29" t="str">
        <f aca="false">IF(H1078&lt;&gt;"",IF(H1078&lt;0.7,"A",IF(H1078&lt;0.9,"B","C")),"")</f>
        <v/>
      </c>
    </row>
    <row r="1079" customFormat="false" ht="12.75" hidden="false" customHeight="false" outlineLevel="0" collapsed="false">
      <c r="A1079" s="19" t="str">
        <f aca="false">IF(C1079&lt;&gt;"",A1078+1,"")</f>
        <v/>
      </c>
      <c r="B1079" s="20" t="str">
        <f aca="false">IF(A1079&lt;&gt;"",A1079/COUNT('Curva ABC'!$A$9:$A$1436),"")</f>
        <v/>
      </c>
      <c r="C1079" s="11"/>
      <c r="D1079" s="22"/>
      <c r="E1079" s="23"/>
      <c r="F1079" s="24"/>
      <c r="G1079" s="25" t="str">
        <f aca="false">IF(F1079&lt;&gt;"",F1079/$J$9,"")</f>
        <v/>
      </c>
      <c r="H1079" s="25" t="str">
        <f aca="false">IF(G1079&lt;&gt;"",G1079+H1078,"")</f>
        <v/>
      </c>
      <c r="I1079" s="29" t="str">
        <f aca="false">IF(H1079&lt;&gt;"",IF(H1079&lt;0.7,"A",IF(H1079&lt;0.9,"B","C")),"")</f>
        <v/>
      </c>
    </row>
    <row r="1080" customFormat="false" ht="12.75" hidden="false" customHeight="false" outlineLevel="0" collapsed="false">
      <c r="A1080" s="19" t="str">
        <f aca="false">IF(C1080&lt;&gt;"",A1079+1,"")</f>
        <v/>
      </c>
      <c r="B1080" s="20" t="str">
        <f aca="false">IF(A1080&lt;&gt;"",A1080/COUNT('Curva ABC'!$A$9:$A$1436),"")</f>
        <v/>
      </c>
      <c r="C1080" s="11"/>
      <c r="D1080" s="22"/>
      <c r="E1080" s="23"/>
      <c r="F1080" s="24"/>
      <c r="G1080" s="25" t="str">
        <f aca="false">IF(F1080&lt;&gt;"",F1080/$J$9,"")</f>
        <v/>
      </c>
      <c r="H1080" s="25" t="str">
        <f aca="false">IF(G1080&lt;&gt;"",G1080+H1079,"")</f>
        <v/>
      </c>
      <c r="I1080" s="29" t="str">
        <f aca="false">IF(H1080&lt;&gt;"",IF(H1080&lt;0.7,"A",IF(H1080&lt;0.9,"B","C")),"")</f>
        <v/>
      </c>
    </row>
    <row r="1081" customFormat="false" ht="12.75" hidden="false" customHeight="false" outlineLevel="0" collapsed="false">
      <c r="A1081" s="19" t="str">
        <f aca="false">IF(C1081&lt;&gt;"",A1080+1,"")</f>
        <v/>
      </c>
      <c r="B1081" s="20" t="str">
        <f aca="false">IF(A1081&lt;&gt;"",A1081/COUNT('Curva ABC'!$A$9:$A$1436),"")</f>
        <v/>
      </c>
      <c r="C1081" s="11"/>
      <c r="D1081" s="22"/>
      <c r="E1081" s="23"/>
      <c r="F1081" s="24"/>
      <c r="G1081" s="25" t="str">
        <f aca="false">IF(F1081&lt;&gt;"",F1081/$J$9,"")</f>
        <v/>
      </c>
      <c r="H1081" s="25" t="str">
        <f aca="false">IF(G1081&lt;&gt;"",G1081+H1080,"")</f>
        <v/>
      </c>
      <c r="I1081" s="29" t="str">
        <f aca="false">IF(H1081&lt;&gt;"",IF(H1081&lt;0.7,"A",IF(H1081&lt;0.9,"B","C")),"")</f>
        <v/>
      </c>
    </row>
    <row r="1082" customFormat="false" ht="12.75" hidden="false" customHeight="false" outlineLevel="0" collapsed="false">
      <c r="A1082" s="19" t="str">
        <f aca="false">IF(C1082&lt;&gt;"",A1081+1,"")</f>
        <v/>
      </c>
      <c r="B1082" s="20" t="str">
        <f aca="false">IF(A1082&lt;&gt;"",A1082/COUNT('Curva ABC'!$A$9:$A$1436),"")</f>
        <v/>
      </c>
      <c r="C1082" s="11"/>
      <c r="D1082" s="22"/>
      <c r="E1082" s="23"/>
      <c r="F1082" s="24"/>
      <c r="G1082" s="25" t="str">
        <f aca="false">IF(F1082&lt;&gt;"",F1082/$J$9,"")</f>
        <v/>
      </c>
      <c r="H1082" s="25" t="str">
        <f aca="false">IF(G1082&lt;&gt;"",G1082+H1081,"")</f>
        <v/>
      </c>
      <c r="I1082" s="29" t="str">
        <f aca="false">IF(H1082&lt;&gt;"",IF(H1082&lt;0.7,"A",IF(H1082&lt;0.9,"B","C")),"")</f>
        <v/>
      </c>
    </row>
    <row r="1083" customFormat="false" ht="12.75" hidden="false" customHeight="false" outlineLevel="0" collapsed="false">
      <c r="A1083" s="19" t="str">
        <f aca="false">IF(C1083&lt;&gt;"",A1082+1,"")</f>
        <v/>
      </c>
      <c r="B1083" s="20" t="str">
        <f aca="false">IF(A1083&lt;&gt;"",A1083/COUNT('Curva ABC'!$A$9:$A$1436),"")</f>
        <v/>
      </c>
      <c r="C1083" s="11"/>
      <c r="D1083" s="22"/>
      <c r="E1083" s="23"/>
      <c r="F1083" s="24"/>
      <c r="G1083" s="25" t="str">
        <f aca="false">IF(F1083&lt;&gt;"",F1083/$J$9,"")</f>
        <v/>
      </c>
      <c r="H1083" s="25" t="str">
        <f aca="false">IF(G1083&lt;&gt;"",G1083+H1082,"")</f>
        <v/>
      </c>
      <c r="I1083" s="29" t="str">
        <f aca="false">IF(H1083&lt;&gt;"",IF(H1083&lt;0.7,"A",IF(H1083&lt;0.9,"B","C")),"")</f>
        <v/>
      </c>
    </row>
    <row r="1084" customFormat="false" ht="12.75" hidden="false" customHeight="false" outlineLevel="0" collapsed="false">
      <c r="A1084" s="19" t="str">
        <f aca="false">IF(C1084&lt;&gt;"",A1083+1,"")</f>
        <v/>
      </c>
      <c r="B1084" s="20" t="str">
        <f aca="false">IF(A1084&lt;&gt;"",A1084/COUNT('Curva ABC'!$A$9:$A$1436),"")</f>
        <v/>
      </c>
      <c r="C1084" s="11"/>
      <c r="D1084" s="22"/>
      <c r="E1084" s="23"/>
      <c r="F1084" s="24"/>
      <c r="G1084" s="25" t="str">
        <f aca="false">IF(F1084&lt;&gt;"",F1084/$J$9,"")</f>
        <v/>
      </c>
      <c r="H1084" s="25" t="str">
        <f aca="false">IF(G1084&lt;&gt;"",G1084+H1083,"")</f>
        <v/>
      </c>
      <c r="I1084" s="29" t="str">
        <f aca="false">IF(H1084&lt;&gt;"",IF(H1084&lt;0.7,"A",IF(H1084&lt;0.9,"B","C")),"")</f>
        <v/>
      </c>
    </row>
    <row r="1085" customFormat="false" ht="12.75" hidden="false" customHeight="false" outlineLevel="0" collapsed="false">
      <c r="A1085" s="19" t="str">
        <f aca="false">IF(C1085&lt;&gt;"",A1084+1,"")</f>
        <v/>
      </c>
      <c r="B1085" s="20" t="str">
        <f aca="false">IF(A1085&lt;&gt;"",A1085/COUNT('Curva ABC'!$A$9:$A$1436),"")</f>
        <v/>
      </c>
      <c r="C1085" s="11"/>
      <c r="D1085" s="22"/>
      <c r="E1085" s="23"/>
      <c r="F1085" s="24"/>
      <c r="G1085" s="25" t="str">
        <f aca="false">IF(F1085&lt;&gt;"",F1085/$J$9,"")</f>
        <v/>
      </c>
      <c r="H1085" s="25" t="str">
        <f aca="false">IF(G1085&lt;&gt;"",G1085+H1084,"")</f>
        <v/>
      </c>
      <c r="I1085" s="29" t="str">
        <f aca="false">IF(H1085&lt;&gt;"",IF(H1085&lt;0.7,"A",IF(H1085&lt;0.9,"B","C")),"")</f>
        <v/>
      </c>
    </row>
    <row r="1086" customFormat="false" ht="12.75" hidden="false" customHeight="false" outlineLevel="0" collapsed="false">
      <c r="A1086" s="19" t="str">
        <f aca="false">IF(C1086&lt;&gt;"",A1085+1,"")</f>
        <v/>
      </c>
      <c r="B1086" s="20" t="str">
        <f aca="false">IF(A1086&lt;&gt;"",A1086/COUNT('Curva ABC'!$A$9:$A$1436),"")</f>
        <v/>
      </c>
      <c r="C1086" s="11"/>
      <c r="D1086" s="22"/>
      <c r="E1086" s="23"/>
      <c r="F1086" s="24"/>
      <c r="G1086" s="25" t="str">
        <f aca="false">IF(F1086&lt;&gt;"",F1086/$J$9,"")</f>
        <v/>
      </c>
      <c r="H1086" s="25" t="str">
        <f aca="false">IF(G1086&lt;&gt;"",G1086+H1085,"")</f>
        <v/>
      </c>
      <c r="I1086" s="29" t="str">
        <f aca="false">IF(H1086&lt;&gt;"",IF(H1086&lt;0.7,"A",IF(H1086&lt;0.9,"B","C")),"")</f>
        <v/>
      </c>
    </row>
    <row r="1087" customFormat="false" ht="12.75" hidden="false" customHeight="false" outlineLevel="0" collapsed="false">
      <c r="A1087" s="19" t="str">
        <f aca="false">IF(C1087&lt;&gt;"",A1086+1,"")</f>
        <v/>
      </c>
      <c r="B1087" s="20" t="str">
        <f aca="false">IF(A1087&lt;&gt;"",A1087/COUNT('Curva ABC'!$A$9:$A$1436),"")</f>
        <v/>
      </c>
      <c r="C1087" s="11"/>
      <c r="D1087" s="22"/>
      <c r="E1087" s="23"/>
      <c r="F1087" s="24"/>
      <c r="G1087" s="25" t="str">
        <f aca="false">IF(F1087&lt;&gt;"",F1087/$J$9,"")</f>
        <v/>
      </c>
      <c r="H1087" s="25" t="str">
        <f aca="false">IF(G1087&lt;&gt;"",G1087+H1086,"")</f>
        <v/>
      </c>
      <c r="I1087" s="29" t="str">
        <f aca="false">IF(H1087&lt;&gt;"",IF(H1087&lt;0.7,"A",IF(H1087&lt;0.9,"B","C")),"")</f>
        <v/>
      </c>
    </row>
    <row r="1088" customFormat="false" ht="12.75" hidden="false" customHeight="false" outlineLevel="0" collapsed="false">
      <c r="A1088" s="19" t="str">
        <f aca="false">IF(C1088&lt;&gt;"",A1087+1,"")</f>
        <v/>
      </c>
      <c r="B1088" s="20" t="str">
        <f aca="false">IF(A1088&lt;&gt;"",A1088/COUNT('Curva ABC'!$A$9:$A$1436),"")</f>
        <v/>
      </c>
      <c r="C1088" s="11"/>
      <c r="D1088" s="22"/>
      <c r="E1088" s="23"/>
      <c r="F1088" s="24"/>
      <c r="G1088" s="25" t="str">
        <f aca="false">IF(F1088&lt;&gt;"",F1088/$J$9,"")</f>
        <v/>
      </c>
      <c r="H1088" s="25" t="str">
        <f aca="false">IF(G1088&lt;&gt;"",G1088+H1087,"")</f>
        <v/>
      </c>
      <c r="I1088" s="29" t="str">
        <f aca="false">IF(H1088&lt;&gt;"",IF(H1088&lt;0.7,"A",IF(H1088&lt;0.9,"B","C")),"")</f>
        <v/>
      </c>
    </row>
    <row r="1089" customFormat="false" ht="12.75" hidden="false" customHeight="false" outlineLevel="0" collapsed="false">
      <c r="A1089" s="19" t="str">
        <f aca="false">IF(C1089&lt;&gt;"",A1088+1,"")</f>
        <v/>
      </c>
      <c r="B1089" s="20" t="str">
        <f aca="false">IF(A1089&lt;&gt;"",A1089/COUNT('Curva ABC'!$A$9:$A$1436),"")</f>
        <v/>
      </c>
      <c r="C1089" s="11"/>
      <c r="D1089" s="22"/>
      <c r="E1089" s="23"/>
      <c r="F1089" s="24"/>
      <c r="G1089" s="25" t="str">
        <f aca="false">IF(F1089&lt;&gt;"",F1089/$J$9,"")</f>
        <v/>
      </c>
      <c r="H1089" s="25" t="str">
        <f aca="false">IF(G1089&lt;&gt;"",G1089+H1088,"")</f>
        <v/>
      </c>
      <c r="I1089" s="29" t="str">
        <f aca="false">IF(H1089&lt;&gt;"",IF(H1089&lt;0.7,"A",IF(H1089&lt;0.9,"B","C")),"")</f>
        <v/>
      </c>
    </row>
    <row r="1090" customFormat="false" ht="12.75" hidden="false" customHeight="false" outlineLevel="0" collapsed="false">
      <c r="A1090" s="19" t="str">
        <f aca="false">IF(C1090&lt;&gt;"",A1089+1,"")</f>
        <v/>
      </c>
      <c r="B1090" s="20" t="str">
        <f aca="false">IF(A1090&lt;&gt;"",A1090/COUNT('Curva ABC'!$A$9:$A$1436),"")</f>
        <v/>
      </c>
      <c r="C1090" s="11"/>
      <c r="D1090" s="22"/>
      <c r="E1090" s="23"/>
      <c r="F1090" s="24"/>
      <c r="G1090" s="25" t="str">
        <f aca="false">IF(F1090&lt;&gt;"",F1090/$J$9,"")</f>
        <v/>
      </c>
      <c r="H1090" s="25" t="str">
        <f aca="false">IF(G1090&lt;&gt;"",G1090+H1089,"")</f>
        <v/>
      </c>
      <c r="I1090" s="29" t="str">
        <f aca="false">IF(H1090&lt;&gt;"",IF(H1090&lt;0.7,"A",IF(H1090&lt;0.9,"B","C")),"")</f>
        <v/>
      </c>
    </row>
    <row r="1091" customFormat="false" ht="12.75" hidden="false" customHeight="false" outlineLevel="0" collapsed="false">
      <c r="A1091" s="19" t="str">
        <f aca="false">IF(C1091&lt;&gt;"",A1090+1,"")</f>
        <v/>
      </c>
      <c r="B1091" s="20" t="str">
        <f aca="false">IF(A1091&lt;&gt;"",A1091/COUNT('Curva ABC'!$A$9:$A$1436),"")</f>
        <v/>
      </c>
      <c r="C1091" s="11"/>
      <c r="D1091" s="22"/>
      <c r="E1091" s="23"/>
      <c r="F1091" s="24"/>
      <c r="G1091" s="25" t="str">
        <f aca="false">IF(F1091&lt;&gt;"",F1091/$J$9,"")</f>
        <v/>
      </c>
      <c r="H1091" s="25" t="str">
        <f aca="false">IF(G1091&lt;&gt;"",G1091+H1090,"")</f>
        <v/>
      </c>
      <c r="I1091" s="29" t="str">
        <f aca="false">IF(H1091&lt;&gt;"",IF(H1091&lt;0.7,"A",IF(H1091&lt;0.9,"B","C")),"")</f>
        <v/>
      </c>
    </row>
    <row r="1092" customFormat="false" ht="12.75" hidden="false" customHeight="false" outlineLevel="0" collapsed="false">
      <c r="A1092" s="19" t="str">
        <f aca="false">IF(C1092&lt;&gt;"",A1091+1,"")</f>
        <v/>
      </c>
      <c r="B1092" s="20" t="str">
        <f aca="false">IF(A1092&lt;&gt;"",A1092/COUNT('Curva ABC'!$A$9:$A$1436),"")</f>
        <v/>
      </c>
      <c r="C1092" s="11"/>
      <c r="D1092" s="22"/>
      <c r="E1092" s="23"/>
      <c r="F1092" s="24"/>
      <c r="G1092" s="25" t="str">
        <f aca="false">IF(F1092&lt;&gt;"",F1092/$J$9,"")</f>
        <v/>
      </c>
      <c r="H1092" s="25" t="str">
        <f aca="false">IF(G1092&lt;&gt;"",G1092+H1091,"")</f>
        <v/>
      </c>
      <c r="I1092" s="29" t="str">
        <f aca="false">IF(H1092&lt;&gt;"",IF(H1092&lt;0.7,"A",IF(H1092&lt;0.9,"B","C")),"")</f>
        <v/>
      </c>
    </row>
    <row r="1093" customFormat="false" ht="12.75" hidden="false" customHeight="false" outlineLevel="0" collapsed="false">
      <c r="A1093" s="19" t="str">
        <f aca="false">IF(C1093&lt;&gt;"",A1092+1,"")</f>
        <v/>
      </c>
      <c r="B1093" s="20" t="str">
        <f aca="false">IF(A1093&lt;&gt;"",A1093/COUNT('Curva ABC'!$A$9:$A$1436),"")</f>
        <v/>
      </c>
      <c r="C1093" s="11"/>
      <c r="D1093" s="22"/>
      <c r="E1093" s="23"/>
      <c r="F1093" s="24"/>
      <c r="G1093" s="25" t="str">
        <f aca="false">IF(F1093&lt;&gt;"",F1093/$J$9,"")</f>
        <v/>
      </c>
      <c r="H1093" s="25" t="str">
        <f aca="false">IF(G1093&lt;&gt;"",G1093+H1092,"")</f>
        <v/>
      </c>
      <c r="I1093" s="29" t="str">
        <f aca="false">IF(H1093&lt;&gt;"",IF(H1093&lt;0.7,"A",IF(H1093&lt;0.9,"B","C")),"")</f>
        <v/>
      </c>
    </row>
    <row r="1094" customFormat="false" ht="12.75" hidden="false" customHeight="false" outlineLevel="0" collapsed="false">
      <c r="A1094" s="19" t="str">
        <f aca="false">IF(C1094&lt;&gt;"",A1093+1,"")</f>
        <v/>
      </c>
      <c r="B1094" s="20" t="str">
        <f aca="false">IF(A1094&lt;&gt;"",A1094/COUNT('Curva ABC'!$A$9:$A$1436),"")</f>
        <v/>
      </c>
      <c r="C1094" s="11"/>
      <c r="D1094" s="22"/>
      <c r="E1094" s="23"/>
      <c r="F1094" s="24"/>
      <c r="G1094" s="25" t="str">
        <f aca="false">IF(F1094&lt;&gt;"",F1094/$J$9,"")</f>
        <v/>
      </c>
      <c r="H1094" s="25" t="str">
        <f aca="false">IF(G1094&lt;&gt;"",G1094+H1093,"")</f>
        <v/>
      </c>
      <c r="I1094" s="29" t="str">
        <f aca="false">IF(H1094&lt;&gt;"",IF(H1094&lt;0.7,"A",IF(H1094&lt;0.9,"B","C")),"")</f>
        <v/>
      </c>
    </row>
    <row r="1095" customFormat="false" ht="12.75" hidden="false" customHeight="false" outlineLevel="0" collapsed="false">
      <c r="A1095" s="19" t="str">
        <f aca="false">IF(C1095&lt;&gt;"",A1094+1,"")</f>
        <v/>
      </c>
      <c r="B1095" s="20" t="str">
        <f aca="false">IF(A1095&lt;&gt;"",A1095/COUNT('Curva ABC'!$A$9:$A$1436),"")</f>
        <v/>
      </c>
      <c r="C1095" s="11"/>
      <c r="D1095" s="22"/>
      <c r="E1095" s="23"/>
      <c r="F1095" s="24"/>
      <c r="G1095" s="25" t="str">
        <f aca="false">IF(F1095&lt;&gt;"",F1095/$J$9,"")</f>
        <v/>
      </c>
      <c r="H1095" s="25" t="str">
        <f aca="false">IF(G1095&lt;&gt;"",G1095+H1094,"")</f>
        <v/>
      </c>
      <c r="I1095" s="29" t="str">
        <f aca="false">IF(H1095&lt;&gt;"",IF(H1095&lt;0.7,"A",IF(H1095&lt;0.9,"B","C")),"")</f>
        <v/>
      </c>
    </row>
    <row r="1096" customFormat="false" ht="12.75" hidden="false" customHeight="false" outlineLevel="0" collapsed="false">
      <c r="A1096" s="19" t="str">
        <f aca="false">IF(C1096&lt;&gt;"",A1095+1,"")</f>
        <v/>
      </c>
      <c r="B1096" s="20" t="str">
        <f aca="false">IF(A1096&lt;&gt;"",A1096/COUNT('Curva ABC'!$A$9:$A$1436),"")</f>
        <v/>
      </c>
      <c r="C1096" s="11"/>
      <c r="D1096" s="22"/>
      <c r="E1096" s="23"/>
      <c r="F1096" s="24"/>
      <c r="G1096" s="25" t="str">
        <f aca="false">IF(F1096&lt;&gt;"",F1096/$J$9,"")</f>
        <v/>
      </c>
      <c r="H1096" s="25" t="str">
        <f aca="false">IF(G1096&lt;&gt;"",G1096+H1095,"")</f>
        <v/>
      </c>
      <c r="I1096" s="29" t="str">
        <f aca="false">IF(H1096&lt;&gt;"",IF(H1096&lt;0.7,"A",IF(H1096&lt;0.9,"B","C")),"")</f>
        <v/>
      </c>
    </row>
    <row r="1097" customFormat="false" ht="12.75" hidden="false" customHeight="false" outlineLevel="0" collapsed="false">
      <c r="A1097" s="19" t="str">
        <f aca="false">IF(C1097&lt;&gt;"",A1096+1,"")</f>
        <v/>
      </c>
      <c r="B1097" s="20" t="str">
        <f aca="false">IF(A1097&lt;&gt;"",A1097/COUNT('Curva ABC'!$A$9:$A$1436),"")</f>
        <v/>
      </c>
      <c r="C1097" s="11"/>
      <c r="D1097" s="22"/>
      <c r="E1097" s="23"/>
      <c r="F1097" s="24"/>
      <c r="G1097" s="25" t="str">
        <f aca="false">IF(F1097&lt;&gt;"",F1097/$J$9,"")</f>
        <v/>
      </c>
      <c r="H1097" s="25" t="str">
        <f aca="false">IF(G1097&lt;&gt;"",G1097+H1096,"")</f>
        <v/>
      </c>
      <c r="I1097" s="29" t="str">
        <f aca="false">IF(H1097&lt;&gt;"",IF(H1097&lt;0.7,"A",IF(H1097&lt;0.9,"B","C")),"")</f>
        <v/>
      </c>
    </row>
    <row r="1098" customFormat="false" ht="12.75" hidden="false" customHeight="false" outlineLevel="0" collapsed="false">
      <c r="A1098" s="19" t="str">
        <f aca="false">IF(C1098&lt;&gt;"",A1097+1,"")</f>
        <v/>
      </c>
      <c r="B1098" s="20" t="str">
        <f aca="false">IF(A1098&lt;&gt;"",A1098/COUNT('Curva ABC'!$A$9:$A$1436),"")</f>
        <v/>
      </c>
      <c r="C1098" s="11"/>
      <c r="D1098" s="22"/>
      <c r="E1098" s="23"/>
      <c r="F1098" s="24"/>
      <c r="G1098" s="25" t="str">
        <f aca="false">IF(F1098&lt;&gt;"",F1098/$J$9,"")</f>
        <v/>
      </c>
      <c r="H1098" s="25" t="str">
        <f aca="false">IF(G1098&lt;&gt;"",G1098+H1097,"")</f>
        <v/>
      </c>
      <c r="I1098" s="29" t="str">
        <f aca="false">IF(H1098&lt;&gt;"",IF(H1098&lt;0.7,"A",IF(H1098&lt;0.9,"B","C")),"")</f>
        <v/>
      </c>
    </row>
    <row r="1099" customFormat="false" ht="12.75" hidden="false" customHeight="false" outlineLevel="0" collapsed="false">
      <c r="A1099" s="19" t="str">
        <f aca="false">IF(C1099&lt;&gt;"",A1098+1,"")</f>
        <v/>
      </c>
      <c r="B1099" s="20" t="str">
        <f aca="false">IF(A1099&lt;&gt;"",A1099/COUNT('Curva ABC'!$A$9:$A$1436),"")</f>
        <v/>
      </c>
      <c r="C1099" s="11"/>
      <c r="D1099" s="22"/>
      <c r="E1099" s="23"/>
      <c r="F1099" s="24"/>
      <c r="G1099" s="25" t="str">
        <f aca="false">IF(F1099&lt;&gt;"",F1099/$J$9,"")</f>
        <v/>
      </c>
      <c r="H1099" s="25" t="str">
        <f aca="false">IF(G1099&lt;&gt;"",G1099+H1098,"")</f>
        <v/>
      </c>
      <c r="I1099" s="29" t="str">
        <f aca="false">IF(H1099&lt;&gt;"",IF(H1099&lt;0.7,"A",IF(H1099&lt;0.9,"B","C")),"")</f>
        <v/>
      </c>
    </row>
    <row r="1100" customFormat="false" ht="12.75" hidden="false" customHeight="false" outlineLevel="0" collapsed="false">
      <c r="A1100" s="19" t="str">
        <f aca="false">IF(C1100&lt;&gt;"",A1099+1,"")</f>
        <v/>
      </c>
      <c r="B1100" s="20" t="str">
        <f aca="false">IF(A1100&lt;&gt;"",A1100/COUNT('Curva ABC'!$A$9:$A$1436),"")</f>
        <v/>
      </c>
      <c r="C1100" s="11"/>
      <c r="D1100" s="22"/>
      <c r="E1100" s="23"/>
      <c r="F1100" s="24"/>
      <c r="G1100" s="25" t="str">
        <f aca="false">IF(F1100&lt;&gt;"",F1100/$J$9,"")</f>
        <v/>
      </c>
      <c r="H1100" s="25" t="str">
        <f aca="false">IF(G1100&lt;&gt;"",G1100+H1099,"")</f>
        <v/>
      </c>
      <c r="I1100" s="29" t="str">
        <f aca="false">IF(H1100&lt;&gt;"",IF(H1100&lt;0.7,"A",IF(H1100&lt;0.9,"B","C")),"")</f>
        <v/>
      </c>
    </row>
    <row r="1101" customFormat="false" ht="12.75" hidden="false" customHeight="false" outlineLevel="0" collapsed="false">
      <c r="A1101" s="19" t="str">
        <f aca="false">IF(C1101&lt;&gt;"",A1100+1,"")</f>
        <v/>
      </c>
      <c r="B1101" s="20" t="str">
        <f aca="false">IF(A1101&lt;&gt;"",A1101/COUNT('Curva ABC'!$A$9:$A$1436),"")</f>
        <v/>
      </c>
      <c r="C1101" s="11"/>
      <c r="D1101" s="22"/>
      <c r="E1101" s="23"/>
      <c r="F1101" s="24"/>
      <c r="G1101" s="25" t="str">
        <f aca="false">IF(F1101&lt;&gt;"",F1101/$J$9,"")</f>
        <v/>
      </c>
      <c r="H1101" s="25" t="str">
        <f aca="false">IF(G1101&lt;&gt;"",G1101+H1100,"")</f>
        <v/>
      </c>
      <c r="I1101" s="29" t="str">
        <f aca="false">IF(H1101&lt;&gt;"",IF(H1101&lt;0.7,"A",IF(H1101&lt;0.9,"B","C")),"")</f>
        <v/>
      </c>
    </row>
    <row r="1102" customFormat="false" ht="12.75" hidden="false" customHeight="false" outlineLevel="0" collapsed="false">
      <c r="A1102" s="19" t="str">
        <f aca="false">IF(C1102&lt;&gt;"",A1101+1,"")</f>
        <v/>
      </c>
      <c r="B1102" s="20" t="str">
        <f aca="false">IF(A1102&lt;&gt;"",A1102/COUNT('Curva ABC'!$A$9:$A$1436),"")</f>
        <v/>
      </c>
      <c r="C1102" s="11"/>
      <c r="D1102" s="22"/>
      <c r="E1102" s="23"/>
      <c r="F1102" s="24"/>
      <c r="G1102" s="25" t="str">
        <f aca="false">IF(F1102&lt;&gt;"",F1102/$J$9,"")</f>
        <v/>
      </c>
      <c r="H1102" s="25" t="str">
        <f aca="false">IF(G1102&lt;&gt;"",G1102+H1101,"")</f>
        <v/>
      </c>
      <c r="I1102" s="29" t="str">
        <f aca="false">IF(H1102&lt;&gt;"",IF(H1102&lt;0.7,"A",IF(H1102&lt;0.9,"B","C")),"")</f>
        <v/>
      </c>
    </row>
    <row r="1103" customFormat="false" ht="12.75" hidden="false" customHeight="false" outlineLevel="0" collapsed="false">
      <c r="A1103" s="19" t="str">
        <f aca="false">IF(C1103&lt;&gt;"",A1102+1,"")</f>
        <v/>
      </c>
      <c r="B1103" s="20" t="str">
        <f aca="false">IF(A1103&lt;&gt;"",A1103/COUNT('Curva ABC'!$A$9:$A$1436),"")</f>
        <v/>
      </c>
      <c r="C1103" s="11"/>
      <c r="D1103" s="22"/>
      <c r="E1103" s="23"/>
      <c r="F1103" s="24"/>
      <c r="G1103" s="25" t="str">
        <f aca="false">IF(F1103&lt;&gt;"",F1103/$J$9,"")</f>
        <v/>
      </c>
      <c r="H1103" s="25" t="str">
        <f aca="false">IF(G1103&lt;&gt;"",G1103+H1102,"")</f>
        <v/>
      </c>
      <c r="I1103" s="29" t="str">
        <f aca="false">IF(H1103&lt;&gt;"",IF(H1103&lt;0.7,"A",IF(H1103&lt;0.9,"B","C")),"")</f>
        <v/>
      </c>
    </row>
    <row r="1104" customFormat="false" ht="12.75" hidden="false" customHeight="false" outlineLevel="0" collapsed="false">
      <c r="A1104" s="19" t="str">
        <f aca="false">IF(C1104&lt;&gt;"",A1103+1,"")</f>
        <v/>
      </c>
      <c r="B1104" s="20" t="str">
        <f aca="false">IF(A1104&lt;&gt;"",A1104/COUNT('Curva ABC'!$A$9:$A$1436),"")</f>
        <v/>
      </c>
      <c r="C1104" s="11"/>
      <c r="D1104" s="22"/>
      <c r="E1104" s="23"/>
      <c r="F1104" s="24"/>
      <c r="G1104" s="25" t="str">
        <f aca="false">IF(F1104&lt;&gt;"",F1104/$J$9,"")</f>
        <v/>
      </c>
      <c r="H1104" s="25" t="str">
        <f aca="false">IF(G1104&lt;&gt;"",G1104+H1103,"")</f>
        <v/>
      </c>
      <c r="I1104" s="29" t="str">
        <f aca="false">IF(H1104&lt;&gt;"",IF(H1104&lt;0.7,"A",IF(H1104&lt;0.9,"B","C")),"")</f>
        <v/>
      </c>
    </row>
    <row r="1105" customFormat="false" ht="12.75" hidden="false" customHeight="false" outlineLevel="0" collapsed="false">
      <c r="A1105" s="19" t="str">
        <f aca="false">IF(C1105&lt;&gt;"",A1104+1,"")</f>
        <v/>
      </c>
      <c r="B1105" s="20" t="str">
        <f aca="false">IF(A1105&lt;&gt;"",A1105/COUNT('Curva ABC'!$A$9:$A$1436),"")</f>
        <v/>
      </c>
      <c r="C1105" s="11"/>
      <c r="D1105" s="22"/>
      <c r="E1105" s="23"/>
      <c r="F1105" s="24"/>
      <c r="G1105" s="25" t="str">
        <f aca="false">IF(F1105&lt;&gt;"",F1105/$J$9,"")</f>
        <v/>
      </c>
      <c r="H1105" s="25" t="str">
        <f aca="false">IF(G1105&lt;&gt;"",G1105+H1104,"")</f>
        <v/>
      </c>
      <c r="I1105" s="29" t="str">
        <f aca="false">IF(H1105&lt;&gt;"",IF(H1105&lt;0.7,"A",IF(H1105&lt;0.9,"B","C")),"")</f>
        <v/>
      </c>
    </row>
    <row r="1106" customFormat="false" ht="12.75" hidden="false" customHeight="false" outlineLevel="0" collapsed="false">
      <c r="A1106" s="19" t="str">
        <f aca="false">IF(C1106&lt;&gt;"",A1105+1,"")</f>
        <v/>
      </c>
      <c r="B1106" s="20" t="str">
        <f aca="false">IF(A1106&lt;&gt;"",A1106/COUNT('Curva ABC'!$A$9:$A$1436),"")</f>
        <v/>
      </c>
      <c r="C1106" s="11"/>
      <c r="D1106" s="22"/>
      <c r="E1106" s="23"/>
      <c r="F1106" s="24"/>
      <c r="G1106" s="25" t="str">
        <f aca="false">IF(F1106&lt;&gt;"",F1106/$J$9,"")</f>
        <v/>
      </c>
      <c r="H1106" s="25" t="str">
        <f aca="false">IF(G1106&lt;&gt;"",G1106+H1105,"")</f>
        <v/>
      </c>
      <c r="I1106" s="29" t="str">
        <f aca="false">IF(H1106&lt;&gt;"",IF(H1106&lt;0.7,"A",IF(H1106&lt;0.9,"B","C")),"")</f>
        <v/>
      </c>
    </row>
    <row r="1107" customFormat="false" ht="12.75" hidden="false" customHeight="false" outlineLevel="0" collapsed="false">
      <c r="A1107" s="19" t="str">
        <f aca="false">IF(C1107&lt;&gt;"",A1106+1,"")</f>
        <v/>
      </c>
      <c r="B1107" s="20" t="str">
        <f aca="false">IF(A1107&lt;&gt;"",A1107/COUNT('Curva ABC'!$A$9:$A$1436),"")</f>
        <v/>
      </c>
      <c r="C1107" s="11"/>
      <c r="D1107" s="22"/>
      <c r="E1107" s="23"/>
      <c r="F1107" s="24"/>
      <c r="G1107" s="25" t="str">
        <f aca="false">IF(F1107&lt;&gt;"",F1107/$J$9,"")</f>
        <v/>
      </c>
      <c r="H1107" s="25" t="str">
        <f aca="false">IF(G1107&lt;&gt;"",G1107+H1106,"")</f>
        <v/>
      </c>
      <c r="I1107" s="29" t="str">
        <f aca="false">IF(H1107&lt;&gt;"",IF(H1107&lt;0.7,"A",IF(H1107&lt;0.9,"B","C")),"")</f>
        <v/>
      </c>
    </row>
    <row r="1108" customFormat="false" ht="12.75" hidden="false" customHeight="false" outlineLevel="0" collapsed="false">
      <c r="A1108" s="19" t="str">
        <f aca="false">IF(C1108&lt;&gt;"",A1107+1,"")</f>
        <v/>
      </c>
      <c r="B1108" s="20" t="str">
        <f aca="false">IF(A1108&lt;&gt;"",A1108/COUNT('Curva ABC'!$A$9:$A$1436),"")</f>
        <v/>
      </c>
      <c r="C1108" s="11"/>
      <c r="D1108" s="22"/>
      <c r="E1108" s="23"/>
      <c r="F1108" s="24"/>
      <c r="G1108" s="25" t="str">
        <f aca="false">IF(F1108&lt;&gt;"",F1108/$J$9,"")</f>
        <v/>
      </c>
      <c r="H1108" s="25" t="str">
        <f aca="false">IF(G1108&lt;&gt;"",G1108+H1107,"")</f>
        <v/>
      </c>
      <c r="I1108" s="29" t="str">
        <f aca="false">IF(H1108&lt;&gt;"",IF(H1108&lt;0.7,"A",IF(H1108&lt;0.9,"B","C")),"")</f>
        <v/>
      </c>
    </row>
    <row r="1109" customFormat="false" ht="12.75" hidden="false" customHeight="false" outlineLevel="0" collapsed="false">
      <c r="A1109" s="19" t="str">
        <f aca="false">IF(C1109&lt;&gt;"",A1108+1,"")</f>
        <v/>
      </c>
      <c r="B1109" s="20" t="str">
        <f aca="false">IF(A1109&lt;&gt;"",A1109/COUNT('Curva ABC'!$A$9:$A$1436),"")</f>
        <v/>
      </c>
      <c r="C1109" s="11"/>
      <c r="D1109" s="22"/>
      <c r="E1109" s="23"/>
      <c r="F1109" s="24"/>
      <c r="G1109" s="25" t="str">
        <f aca="false">IF(F1109&lt;&gt;"",F1109/$J$9,"")</f>
        <v/>
      </c>
      <c r="H1109" s="25" t="str">
        <f aca="false">IF(G1109&lt;&gt;"",G1109+H1108,"")</f>
        <v/>
      </c>
      <c r="I1109" s="29" t="str">
        <f aca="false">IF(H1109&lt;&gt;"",IF(H1109&lt;0.7,"A",IF(H1109&lt;0.9,"B","C")),"")</f>
        <v/>
      </c>
    </row>
    <row r="1110" customFormat="false" ht="12.75" hidden="false" customHeight="false" outlineLevel="0" collapsed="false">
      <c r="A1110" s="19" t="str">
        <f aca="false">IF(C1110&lt;&gt;"",A1109+1,"")</f>
        <v/>
      </c>
      <c r="B1110" s="20" t="str">
        <f aca="false">IF(A1110&lt;&gt;"",A1110/COUNT('Curva ABC'!$A$9:$A$1436),"")</f>
        <v/>
      </c>
      <c r="C1110" s="11"/>
      <c r="D1110" s="22"/>
      <c r="E1110" s="23"/>
      <c r="F1110" s="24"/>
      <c r="G1110" s="25" t="str">
        <f aca="false">IF(F1110&lt;&gt;"",F1110/$J$9,"")</f>
        <v/>
      </c>
      <c r="H1110" s="25" t="str">
        <f aca="false">IF(G1110&lt;&gt;"",G1110+H1109,"")</f>
        <v/>
      </c>
      <c r="I1110" s="29" t="str">
        <f aca="false">IF(H1110&lt;&gt;"",IF(H1110&lt;0.7,"A",IF(H1110&lt;0.9,"B","C")),"")</f>
        <v/>
      </c>
    </row>
    <row r="1111" customFormat="false" ht="12.75" hidden="false" customHeight="false" outlineLevel="0" collapsed="false">
      <c r="A1111" s="19" t="str">
        <f aca="false">IF(C1111&lt;&gt;"",A1110+1,"")</f>
        <v/>
      </c>
      <c r="B1111" s="20" t="str">
        <f aca="false">IF(A1111&lt;&gt;"",A1111/COUNT('Curva ABC'!$A$9:$A$1436),"")</f>
        <v/>
      </c>
      <c r="C1111" s="11"/>
      <c r="D1111" s="22"/>
      <c r="E1111" s="23"/>
      <c r="F1111" s="24"/>
      <c r="G1111" s="25" t="str">
        <f aca="false">IF(F1111&lt;&gt;"",F1111/$J$9,"")</f>
        <v/>
      </c>
      <c r="H1111" s="25" t="str">
        <f aca="false">IF(G1111&lt;&gt;"",G1111+H1110,"")</f>
        <v/>
      </c>
      <c r="I1111" s="29" t="str">
        <f aca="false">IF(H1111&lt;&gt;"",IF(H1111&lt;0.7,"A",IF(H1111&lt;0.9,"B","C")),"")</f>
        <v/>
      </c>
    </row>
    <row r="1112" customFormat="false" ht="12.75" hidden="false" customHeight="false" outlineLevel="0" collapsed="false">
      <c r="A1112" s="19" t="str">
        <f aca="false">IF(C1112&lt;&gt;"",A1111+1,"")</f>
        <v/>
      </c>
      <c r="B1112" s="20" t="str">
        <f aca="false">IF(A1112&lt;&gt;"",A1112/COUNT('Curva ABC'!$A$9:$A$1436),"")</f>
        <v/>
      </c>
      <c r="C1112" s="11"/>
      <c r="D1112" s="22"/>
      <c r="E1112" s="23"/>
      <c r="F1112" s="24"/>
      <c r="G1112" s="25" t="str">
        <f aca="false">IF(F1112&lt;&gt;"",F1112/$J$9,"")</f>
        <v/>
      </c>
      <c r="H1112" s="25" t="str">
        <f aca="false">IF(G1112&lt;&gt;"",G1112+H1111,"")</f>
        <v/>
      </c>
      <c r="I1112" s="29" t="str">
        <f aca="false">IF(H1112&lt;&gt;"",IF(H1112&lt;0.7,"A",IF(H1112&lt;0.9,"B","C")),"")</f>
        <v/>
      </c>
    </row>
    <row r="1113" customFormat="false" ht="12.75" hidden="false" customHeight="false" outlineLevel="0" collapsed="false">
      <c r="A1113" s="19" t="str">
        <f aca="false">IF(C1113&lt;&gt;"",A1112+1,"")</f>
        <v/>
      </c>
      <c r="B1113" s="20" t="str">
        <f aca="false">IF(A1113&lt;&gt;"",A1113/COUNT('Curva ABC'!$A$9:$A$1436),"")</f>
        <v/>
      </c>
      <c r="C1113" s="11"/>
      <c r="D1113" s="22"/>
      <c r="E1113" s="23"/>
      <c r="F1113" s="24"/>
      <c r="G1113" s="25" t="str">
        <f aca="false">IF(F1113&lt;&gt;"",F1113/$J$9,"")</f>
        <v/>
      </c>
      <c r="H1113" s="25" t="str">
        <f aca="false">IF(G1113&lt;&gt;"",G1113+H1112,"")</f>
        <v/>
      </c>
      <c r="I1113" s="29" t="str">
        <f aca="false">IF(H1113&lt;&gt;"",IF(H1113&lt;0.7,"A",IF(H1113&lt;0.9,"B","C")),"")</f>
        <v/>
      </c>
    </row>
    <row r="1114" customFormat="false" ht="12.75" hidden="false" customHeight="false" outlineLevel="0" collapsed="false">
      <c r="A1114" s="19" t="str">
        <f aca="false">IF(C1114&lt;&gt;"",A1113+1,"")</f>
        <v/>
      </c>
      <c r="B1114" s="20" t="str">
        <f aca="false">IF(A1114&lt;&gt;"",A1114/COUNT('Curva ABC'!$A$9:$A$1436),"")</f>
        <v/>
      </c>
      <c r="C1114" s="11"/>
      <c r="D1114" s="22"/>
      <c r="E1114" s="23"/>
      <c r="F1114" s="24"/>
      <c r="G1114" s="25" t="str">
        <f aca="false">IF(F1114&lt;&gt;"",F1114/$J$9,"")</f>
        <v/>
      </c>
      <c r="H1114" s="25" t="str">
        <f aca="false">IF(G1114&lt;&gt;"",G1114+H1113,"")</f>
        <v/>
      </c>
      <c r="I1114" s="29" t="str">
        <f aca="false">IF(H1114&lt;&gt;"",IF(H1114&lt;0.7,"A",IF(H1114&lt;0.9,"B","C")),"")</f>
        <v/>
      </c>
    </row>
    <row r="1115" customFormat="false" ht="12.75" hidden="false" customHeight="false" outlineLevel="0" collapsed="false">
      <c r="A1115" s="19" t="str">
        <f aca="false">IF(C1115&lt;&gt;"",A1114+1,"")</f>
        <v/>
      </c>
      <c r="B1115" s="20" t="str">
        <f aca="false">IF(A1115&lt;&gt;"",A1115/COUNT('Curva ABC'!$A$9:$A$1436),"")</f>
        <v/>
      </c>
      <c r="C1115" s="11"/>
      <c r="D1115" s="22"/>
      <c r="E1115" s="23"/>
      <c r="F1115" s="24"/>
      <c r="G1115" s="25" t="str">
        <f aca="false">IF(F1115&lt;&gt;"",F1115/$J$9,"")</f>
        <v/>
      </c>
      <c r="H1115" s="25" t="str">
        <f aca="false">IF(G1115&lt;&gt;"",G1115+H1114,"")</f>
        <v/>
      </c>
      <c r="I1115" s="29" t="str">
        <f aca="false">IF(H1115&lt;&gt;"",IF(H1115&lt;0.7,"A",IF(H1115&lt;0.9,"B","C")),"")</f>
        <v/>
      </c>
    </row>
    <row r="1116" customFormat="false" ht="12.75" hidden="false" customHeight="false" outlineLevel="0" collapsed="false">
      <c r="A1116" s="19" t="str">
        <f aca="false">IF(C1116&lt;&gt;"",A1115+1,"")</f>
        <v/>
      </c>
      <c r="B1116" s="20" t="str">
        <f aca="false">IF(A1116&lt;&gt;"",A1116/COUNT('Curva ABC'!$A$9:$A$1436),"")</f>
        <v/>
      </c>
      <c r="C1116" s="11"/>
      <c r="D1116" s="22"/>
      <c r="E1116" s="23"/>
      <c r="F1116" s="24"/>
      <c r="G1116" s="25" t="str">
        <f aca="false">IF(F1116&lt;&gt;"",F1116/$J$9,"")</f>
        <v/>
      </c>
      <c r="H1116" s="25" t="str">
        <f aca="false">IF(G1116&lt;&gt;"",G1116+H1115,"")</f>
        <v/>
      </c>
      <c r="I1116" s="29" t="str">
        <f aca="false">IF(H1116&lt;&gt;"",IF(H1116&lt;0.7,"A",IF(H1116&lt;0.9,"B","C")),"")</f>
        <v/>
      </c>
    </row>
    <row r="1117" customFormat="false" ht="12.75" hidden="false" customHeight="false" outlineLevel="0" collapsed="false">
      <c r="A1117" s="19" t="str">
        <f aca="false">IF(C1117&lt;&gt;"",A1116+1,"")</f>
        <v/>
      </c>
      <c r="B1117" s="20" t="str">
        <f aca="false">IF(A1117&lt;&gt;"",A1117/COUNT('Curva ABC'!$A$9:$A$1436),"")</f>
        <v/>
      </c>
      <c r="C1117" s="11"/>
      <c r="D1117" s="22"/>
      <c r="E1117" s="23"/>
      <c r="F1117" s="24"/>
      <c r="G1117" s="25" t="str">
        <f aca="false">IF(F1117&lt;&gt;"",F1117/$J$9,"")</f>
        <v/>
      </c>
      <c r="H1117" s="25" t="str">
        <f aca="false">IF(G1117&lt;&gt;"",G1117+H1116,"")</f>
        <v/>
      </c>
      <c r="I1117" s="29" t="str">
        <f aca="false">IF(H1117&lt;&gt;"",IF(H1117&lt;0.7,"A",IF(H1117&lt;0.9,"B","C")),"")</f>
        <v/>
      </c>
    </row>
    <row r="1118" customFormat="false" ht="12.75" hidden="false" customHeight="false" outlineLevel="0" collapsed="false">
      <c r="A1118" s="19" t="str">
        <f aca="false">IF(C1118&lt;&gt;"",A1117+1,"")</f>
        <v/>
      </c>
      <c r="B1118" s="20" t="str">
        <f aca="false">IF(A1118&lt;&gt;"",A1118/COUNT('Curva ABC'!$A$9:$A$1436),"")</f>
        <v/>
      </c>
      <c r="C1118" s="11"/>
      <c r="D1118" s="22"/>
      <c r="E1118" s="23"/>
      <c r="F1118" s="24"/>
      <c r="G1118" s="25" t="str">
        <f aca="false">IF(F1118&lt;&gt;"",F1118/$J$9,"")</f>
        <v/>
      </c>
      <c r="H1118" s="25" t="str">
        <f aca="false">IF(G1118&lt;&gt;"",G1118+H1117,"")</f>
        <v/>
      </c>
      <c r="I1118" s="29" t="str">
        <f aca="false">IF(H1118&lt;&gt;"",IF(H1118&lt;0.7,"A",IF(H1118&lt;0.9,"B","C")),"")</f>
        <v/>
      </c>
    </row>
    <row r="1119" customFormat="false" ht="12.75" hidden="false" customHeight="false" outlineLevel="0" collapsed="false">
      <c r="A1119" s="19" t="str">
        <f aca="false">IF(C1119&lt;&gt;"",A1118+1,"")</f>
        <v/>
      </c>
      <c r="B1119" s="20" t="str">
        <f aca="false">IF(A1119&lt;&gt;"",A1119/COUNT('Curva ABC'!$A$9:$A$1436),"")</f>
        <v/>
      </c>
      <c r="C1119" s="11"/>
      <c r="D1119" s="22"/>
      <c r="E1119" s="23"/>
      <c r="F1119" s="24"/>
      <c r="G1119" s="25" t="str">
        <f aca="false">IF(F1119&lt;&gt;"",F1119/$J$9,"")</f>
        <v/>
      </c>
      <c r="H1119" s="25" t="str">
        <f aca="false">IF(G1119&lt;&gt;"",G1119+H1118,"")</f>
        <v/>
      </c>
      <c r="I1119" s="29" t="str">
        <f aca="false">IF(H1119&lt;&gt;"",IF(H1119&lt;0.7,"A",IF(H1119&lt;0.9,"B","C")),"")</f>
        <v/>
      </c>
    </row>
    <row r="1120" customFormat="false" ht="12.75" hidden="false" customHeight="false" outlineLevel="0" collapsed="false">
      <c r="A1120" s="19" t="str">
        <f aca="false">IF(C1120&lt;&gt;"",A1119+1,"")</f>
        <v/>
      </c>
      <c r="B1120" s="20" t="str">
        <f aca="false">IF(A1120&lt;&gt;"",A1120/COUNT('Curva ABC'!$A$9:$A$1436),"")</f>
        <v/>
      </c>
      <c r="C1120" s="11"/>
      <c r="D1120" s="22"/>
      <c r="E1120" s="23"/>
      <c r="F1120" s="24"/>
      <c r="G1120" s="25" t="str">
        <f aca="false">IF(F1120&lt;&gt;"",F1120/$J$9,"")</f>
        <v/>
      </c>
      <c r="H1120" s="25" t="str">
        <f aca="false">IF(G1120&lt;&gt;"",G1120+H1119,"")</f>
        <v/>
      </c>
      <c r="I1120" s="29" t="str">
        <f aca="false">IF(H1120&lt;&gt;"",IF(H1120&lt;0.7,"A",IF(H1120&lt;0.9,"B","C")),"")</f>
        <v/>
      </c>
    </row>
    <row r="1121" customFormat="false" ht="12.75" hidden="false" customHeight="false" outlineLevel="0" collapsed="false">
      <c r="A1121" s="19" t="str">
        <f aca="false">IF(C1121&lt;&gt;"",A1120+1,"")</f>
        <v/>
      </c>
      <c r="B1121" s="20" t="str">
        <f aca="false">IF(A1121&lt;&gt;"",A1121/COUNT('Curva ABC'!$A$9:$A$1436),"")</f>
        <v/>
      </c>
      <c r="C1121" s="11"/>
      <c r="D1121" s="22"/>
      <c r="E1121" s="23"/>
      <c r="F1121" s="24"/>
      <c r="G1121" s="25" t="str">
        <f aca="false">IF(F1121&lt;&gt;"",F1121/$J$9,"")</f>
        <v/>
      </c>
      <c r="H1121" s="25" t="str">
        <f aca="false">IF(G1121&lt;&gt;"",G1121+H1120,"")</f>
        <v/>
      </c>
      <c r="I1121" s="29" t="str">
        <f aca="false">IF(H1121&lt;&gt;"",IF(H1121&lt;0.7,"A",IF(H1121&lt;0.9,"B","C")),"")</f>
        <v/>
      </c>
    </row>
    <row r="1122" customFormat="false" ht="12.75" hidden="false" customHeight="false" outlineLevel="0" collapsed="false">
      <c r="A1122" s="19" t="str">
        <f aca="false">IF(C1122&lt;&gt;"",A1121+1,"")</f>
        <v/>
      </c>
      <c r="B1122" s="20" t="str">
        <f aca="false">IF(A1122&lt;&gt;"",A1122/COUNT('Curva ABC'!$A$9:$A$1436),"")</f>
        <v/>
      </c>
      <c r="C1122" s="11"/>
      <c r="D1122" s="22"/>
      <c r="E1122" s="23"/>
      <c r="F1122" s="24"/>
      <c r="G1122" s="25" t="str">
        <f aca="false">IF(F1122&lt;&gt;"",F1122/$J$9,"")</f>
        <v/>
      </c>
      <c r="H1122" s="25" t="str">
        <f aca="false">IF(G1122&lt;&gt;"",G1122+H1121,"")</f>
        <v/>
      </c>
      <c r="I1122" s="29" t="str">
        <f aca="false">IF(H1122&lt;&gt;"",IF(H1122&lt;0.7,"A",IF(H1122&lt;0.9,"B","C")),"")</f>
        <v/>
      </c>
    </row>
    <row r="1123" customFormat="false" ht="12.75" hidden="false" customHeight="false" outlineLevel="0" collapsed="false">
      <c r="A1123" s="19" t="str">
        <f aca="false">IF(C1123&lt;&gt;"",A1122+1,"")</f>
        <v/>
      </c>
      <c r="B1123" s="20" t="str">
        <f aca="false">IF(A1123&lt;&gt;"",A1123/COUNT('Curva ABC'!$A$9:$A$1436),"")</f>
        <v/>
      </c>
      <c r="C1123" s="11"/>
      <c r="D1123" s="22"/>
      <c r="E1123" s="23"/>
      <c r="F1123" s="24"/>
      <c r="G1123" s="25" t="str">
        <f aca="false">IF(F1123&lt;&gt;"",F1123/$J$9,"")</f>
        <v/>
      </c>
      <c r="H1123" s="25" t="str">
        <f aca="false">IF(G1123&lt;&gt;"",G1123+H1122,"")</f>
        <v/>
      </c>
      <c r="I1123" s="29" t="str">
        <f aca="false">IF(H1123&lt;&gt;"",IF(H1123&lt;0.7,"A",IF(H1123&lt;0.9,"B","C")),"")</f>
        <v/>
      </c>
    </row>
    <row r="1124" customFormat="false" ht="12.75" hidden="false" customHeight="false" outlineLevel="0" collapsed="false">
      <c r="A1124" s="19" t="str">
        <f aca="false">IF(C1124&lt;&gt;"",A1123+1,"")</f>
        <v/>
      </c>
      <c r="B1124" s="20" t="str">
        <f aca="false">IF(A1124&lt;&gt;"",A1124/COUNT('Curva ABC'!$A$9:$A$1436),"")</f>
        <v/>
      </c>
      <c r="C1124" s="11"/>
      <c r="D1124" s="22"/>
      <c r="E1124" s="23"/>
      <c r="F1124" s="24"/>
      <c r="G1124" s="25" t="str">
        <f aca="false">IF(F1124&lt;&gt;"",F1124/$J$9,"")</f>
        <v/>
      </c>
      <c r="H1124" s="25" t="str">
        <f aca="false">IF(G1124&lt;&gt;"",G1124+H1123,"")</f>
        <v/>
      </c>
      <c r="I1124" s="29" t="str">
        <f aca="false">IF(H1124&lt;&gt;"",IF(H1124&lt;0.7,"A",IF(H1124&lt;0.9,"B","C")),"")</f>
        <v/>
      </c>
    </row>
    <row r="1125" customFormat="false" ht="12.75" hidden="false" customHeight="false" outlineLevel="0" collapsed="false">
      <c r="A1125" s="19" t="str">
        <f aca="false">IF(C1125&lt;&gt;"",A1124+1,"")</f>
        <v/>
      </c>
      <c r="B1125" s="20" t="str">
        <f aca="false">IF(A1125&lt;&gt;"",A1125/COUNT('Curva ABC'!$A$9:$A$1436),"")</f>
        <v/>
      </c>
      <c r="C1125" s="11"/>
      <c r="D1125" s="22"/>
      <c r="E1125" s="23"/>
      <c r="F1125" s="24"/>
      <c r="G1125" s="25" t="str">
        <f aca="false">IF(F1125&lt;&gt;"",F1125/$J$9,"")</f>
        <v/>
      </c>
      <c r="H1125" s="25" t="str">
        <f aca="false">IF(G1125&lt;&gt;"",G1125+H1124,"")</f>
        <v/>
      </c>
      <c r="I1125" s="29" t="str">
        <f aca="false">IF(H1125&lt;&gt;"",IF(H1125&lt;0.7,"A",IF(H1125&lt;0.9,"B","C")),"")</f>
        <v/>
      </c>
    </row>
    <row r="1126" customFormat="false" ht="12.75" hidden="false" customHeight="false" outlineLevel="0" collapsed="false">
      <c r="A1126" s="19" t="str">
        <f aca="false">IF(C1126&lt;&gt;"",A1125+1,"")</f>
        <v/>
      </c>
      <c r="B1126" s="20" t="str">
        <f aca="false">IF(A1126&lt;&gt;"",A1126/COUNT('Curva ABC'!$A$9:$A$1436),"")</f>
        <v/>
      </c>
      <c r="C1126" s="11"/>
      <c r="D1126" s="22"/>
      <c r="E1126" s="23"/>
      <c r="F1126" s="24"/>
      <c r="G1126" s="25" t="str">
        <f aca="false">IF(F1126&lt;&gt;"",F1126/$J$9,"")</f>
        <v/>
      </c>
      <c r="H1126" s="25" t="str">
        <f aca="false">IF(G1126&lt;&gt;"",G1126+H1125,"")</f>
        <v/>
      </c>
      <c r="I1126" s="29" t="str">
        <f aca="false">IF(H1126&lt;&gt;"",IF(H1126&lt;0.7,"A",IF(H1126&lt;0.9,"B","C")),"")</f>
        <v/>
      </c>
    </row>
    <row r="1127" customFormat="false" ht="12.75" hidden="false" customHeight="false" outlineLevel="0" collapsed="false">
      <c r="A1127" s="19" t="str">
        <f aca="false">IF(C1127&lt;&gt;"",A1126+1,"")</f>
        <v/>
      </c>
      <c r="B1127" s="20" t="str">
        <f aca="false">IF(A1127&lt;&gt;"",A1127/COUNT('Curva ABC'!$A$9:$A$1436),"")</f>
        <v/>
      </c>
      <c r="C1127" s="11"/>
      <c r="D1127" s="22"/>
      <c r="E1127" s="23"/>
      <c r="F1127" s="24"/>
      <c r="G1127" s="25" t="str">
        <f aca="false">IF(F1127&lt;&gt;"",F1127/$J$9,"")</f>
        <v/>
      </c>
      <c r="H1127" s="25" t="str">
        <f aca="false">IF(G1127&lt;&gt;"",G1127+H1126,"")</f>
        <v/>
      </c>
      <c r="I1127" s="29" t="str">
        <f aca="false">IF(H1127&lt;&gt;"",IF(H1127&lt;0.7,"A",IF(H1127&lt;0.9,"B","C")),"")</f>
        <v/>
      </c>
    </row>
    <row r="1128" customFormat="false" ht="12.75" hidden="false" customHeight="false" outlineLevel="0" collapsed="false">
      <c r="A1128" s="19" t="str">
        <f aca="false">IF(C1128&lt;&gt;"",A1127+1,"")</f>
        <v/>
      </c>
      <c r="B1128" s="20" t="str">
        <f aca="false">IF(A1128&lt;&gt;"",A1128/COUNT('Curva ABC'!$A$9:$A$1436),"")</f>
        <v/>
      </c>
      <c r="C1128" s="11"/>
      <c r="D1128" s="22"/>
      <c r="E1128" s="23"/>
      <c r="F1128" s="24"/>
      <c r="G1128" s="25" t="str">
        <f aca="false">IF(F1128&lt;&gt;"",F1128/$J$9,"")</f>
        <v/>
      </c>
      <c r="H1128" s="25" t="str">
        <f aca="false">IF(G1128&lt;&gt;"",G1128+H1127,"")</f>
        <v/>
      </c>
      <c r="I1128" s="29" t="str">
        <f aca="false">IF(H1128&lt;&gt;"",IF(H1128&lt;0.7,"A",IF(H1128&lt;0.9,"B","C")),"")</f>
        <v/>
      </c>
    </row>
    <row r="1129" customFormat="false" ht="12.75" hidden="false" customHeight="false" outlineLevel="0" collapsed="false">
      <c r="A1129" s="19" t="str">
        <f aca="false">IF(C1129&lt;&gt;"",A1128+1,"")</f>
        <v/>
      </c>
      <c r="B1129" s="20" t="str">
        <f aca="false">IF(A1129&lt;&gt;"",A1129/COUNT('Curva ABC'!$A$9:$A$1436),"")</f>
        <v/>
      </c>
      <c r="C1129" s="11"/>
      <c r="D1129" s="22"/>
      <c r="E1129" s="23"/>
      <c r="F1129" s="24"/>
      <c r="G1129" s="25" t="str">
        <f aca="false">IF(F1129&lt;&gt;"",F1129/$J$9,"")</f>
        <v/>
      </c>
      <c r="H1129" s="25" t="str">
        <f aca="false">IF(G1129&lt;&gt;"",G1129+H1128,"")</f>
        <v/>
      </c>
      <c r="I1129" s="29" t="str">
        <f aca="false">IF(H1129&lt;&gt;"",IF(H1129&lt;0.7,"A",IF(H1129&lt;0.9,"B","C")),"")</f>
        <v/>
      </c>
    </row>
    <row r="1130" customFormat="false" ht="12.75" hidden="false" customHeight="false" outlineLevel="0" collapsed="false">
      <c r="A1130" s="19" t="str">
        <f aca="false">IF(C1130&lt;&gt;"",A1129+1,"")</f>
        <v/>
      </c>
      <c r="B1130" s="20" t="str">
        <f aca="false">IF(A1130&lt;&gt;"",A1130/COUNT('Curva ABC'!$A$9:$A$1436),"")</f>
        <v/>
      </c>
      <c r="C1130" s="11"/>
      <c r="D1130" s="22"/>
      <c r="E1130" s="23"/>
      <c r="F1130" s="24"/>
      <c r="G1130" s="25" t="str">
        <f aca="false">IF(F1130&lt;&gt;"",F1130/$J$9,"")</f>
        <v/>
      </c>
      <c r="H1130" s="25" t="str">
        <f aca="false">IF(G1130&lt;&gt;"",G1130+H1129,"")</f>
        <v/>
      </c>
      <c r="I1130" s="29" t="str">
        <f aca="false">IF(H1130&lt;&gt;"",IF(H1130&lt;0.7,"A",IF(H1130&lt;0.9,"B","C")),"")</f>
        <v/>
      </c>
    </row>
    <row r="1131" customFormat="false" ht="12.75" hidden="false" customHeight="false" outlineLevel="0" collapsed="false">
      <c r="A1131" s="19" t="str">
        <f aca="false">IF(C1131&lt;&gt;"",A1130+1,"")</f>
        <v/>
      </c>
      <c r="B1131" s="20" t="str">
        <f aca="false">IF(A1131&lt;&gt;"",A1131/COUNT('Curva ABC'!$A$9:$A$1436),"")</f>
        <v/>
      </c>
      <c r="C1131" s="11"/>
      <c r="D1131" s="22"/>
      <c r="E1131" s="23"/>
      <c r="F1131" s="24"/>
      <c r="G1131" s="25" t="str">
        <f aca="false">IF(F1131&lt;&gt;"",F1131/$J$9,"")</f>
        <v/>
      </c>
      <c r="H1131" s="25" t="str">
        <f aca="false">IF(G1131&lt;&gt;"",G1131+H1130,"")</f>
        <v/>
      </c>
      <c r="I1131" s="29" t="str">
        <f aca="false">IF(H1131&lt;&gt;"",IF(H1131&lt;0.7,"A",IF(H1131&lt;0.9,"B","C")),"")</f>
        <v/>
      </c>
    </row>
    <row r="1132" customFormat="false" ht="12.75" hidden="false" customHeight="false" outlineLevel="0" collapsed="false">
      <c r="A1132" s="19" t="str">
        <f aca="false">IF(C1132&lt;&gt;"",A1131+1,"")</f>
        <v/>
      </c>
      <c r="B1132" s="20" t="str">
        <f aca="false">IF(A1132&lt;&gt;"",A1132/COUNT('Curva ABC'!$A$9:$A$1436),"")</f>
        <v/>
      </c>
      <c r="C1132" s="11"/>
      <c r="D1132" s="22"/>
      <c r="E1132" s="23"/>
      <c r="F1132" s="24"/>
      <c r="G1132" s="25" t="str">
        <f aca="false">IF(F1132&lt;&gt;"",F1132/$J$9,"")</f>
        <v/>
      </c>
      <c r="H1132" s="25" t="str">
        <f aca="false">IF(G1132&lt;&gt;"",G1132+H1131,"")</f>
        <v/>
      </c>
      <c r="I1132" s="29" t="str">
        <f aca="false">IF(H1132&lt;&gt;"",IF(H1132&lt;0.7,"A",IF(H1132&lt;0.9,"B","C")),"")</f>
        <v/>
      </c>
    </row>
    <row r="1133" customFormat="false" ht="12.75" hidden="false" customHeight="false" outlineLevel="0" collapsed="false">
      <c r="A1133" s="19" t="str">
        <f aca="false">IF(C1133&lt;&gt;"",A1132+1,"")</f>
        <v/>
      </c>
      <c r="B1133" s="20" t="str">
        <f aca="false">IF(A1133&lt;&gt;"",A1133/COUNT('Curva ABC'!$A$9:$A$1436),"")</f>
        <v/>
      </c>
      <c r="C1133" s="11"/>
      <c r="D1133" s="22"/>
      <c r="E1133" s="23"/>
      <c r="F1133" s="24"/>
      <c r="G1133" s="25" t="str">
        <f aca="false">IF(F1133&lt;&gt;"",F1133/$J$9,"")</f>
        <v/>
      </c>
      <c r="H1133" s="25" t="str">
        <f aca="false">IF(G1133&lt;&gt;"",G1133+H1132,"")</f>
        <v/>
      </c>
      <c r="I1133" s="29" t="str">
        <f aca="false">IF(H1133&lt;&gt;"",IF(H1133&lt;0.7,"A",IF(H1133&lt;0.9,"B","C")),"")</f>
        <v/>
      </c>
    </row>
    <row r="1134" customFormat="false" ht="12.75" hidden="false" customHeight="false" outlineLevel="0" collapsed="false">
      <c r="A1134" s="19" t="str">
        <f aca="false">IF(C1134&lt;&gt;"",A1133+1,"")</f>
        <v/>
      </c>
      <c r="B1134" s="20" t="str">
        <f aca="false">IF(A1134&lt;&gt;"",A1134/COUNT('Curva ABC'!$A$9:$A$1436),"")</f>
        <v/>
      </c>
      <c r="C1134" s="11"/>
      <c r="D1134" s="22"/>
      <c r="E1134" s="23"/>
      <c r="F1134" s="24"/>
      <c r="G1134" s="25" t="str">
        <f aca="false">IF(F1134&lt;&gt;"",F1134/$J$9,"")</f>
        <v/>
      </c>
      <c r="H1134" s="25" t="str">
        <f aca="false">IF(G1134&lt;&gt;"",G1134+H1133,"")</f>
        <v/>
      </c>
      <c r="I1134" s="29" t="str">
        <f aca="false">IF(H1134&lt;&gt;"",IF(H1134&lt;0.7,"A",IF(H1134&lt;0.9,"B","C")),"")</f>
        <v/>
      </c>
    </row>
    <row r="1135" customFormat="false" ht="12.75" hidden="false" customHeight="false" outlineLevel="0" collapsed="false">
      <c r="A1135" s="19" t="str">
        <f aca="false">IF(C1135&lt;&gt;"",A1134+1,"")</f>
        <v/>
      </c>
      <c r="B1135" s="20" t="str">
        <f aca="false">IF(A1135&lt;&gt;"",A1135/COUNT('Curva ABC'!$A$9:$A$1436),"")</f>
        <v/>
      </c>
      <c r="C1135" s="11"/>
      <c r="D1135" s="22"/>
      <c r="E1135" s="23"/>
      <c r="F1135" s="24"/>
      <c r="G1135" s="25" t="str">
        <f aca="false">IF(F1135&lt;&gt;"",F1135/$J$9,"")</f>
        <v/>
      </c>
      <c r="H1135" s="25" t="str">
        <f aca="false">IF(G1135&lt;&gt;"",G1135+H1134,"")</f>
        <v/>
      </c>
      <c r="I1135" s="29" t="str">
        <f aca="false">IF(H1135&lt;&gt;"",IF(H1135&lt;0.7,"A",IF(H1135&lt;0.9,"B","C")),"")</f>
        <v/>
      </c>
    </row>
    <row r="1136" customFormat="false" ht="12.75" hidden="false" customHeight="false" outlineLevel="0" collapsed="false">
      <c r="A1136" s="19" t="str">
        <f aca="false">IF(C1136&lt;&gt;"",A1135+1,"")</f>
        <v/>
      </c>
      <c r="B1136" s="20" t="str">
        <f aca="false">IF(A1136&lt;&gt;"",A1136/COUNT('Curva ABC'!$A$9:$A$1436),"")</f>
        <v/>
      </c>
      <c r="C1136" s="11"/>
      <c r="D1136" s="22"/>
      <c r="E1136" s="23"/>
      <c r="F1136" s="24"/>
      <c r="G1136" s="25" t="str">
        <f aca="false">IF(F1136&lt;&gt;"",F1136/$J$9,"")</f>
        <v/>
      </c>
      <c r="H1136" s="25" t="str">
        <f aca="false">IF(G1136&lt;&gt;"",G1136+H1135,"")</f>
        <v/>
      </c>
      <c r="I1136" s="29" t="str">
        <f aca="false">IF(H1136&lt;&gt;"",IF(H1136&lt;0.7,"A",IF(H1136&lt;0.9,"B","C")),"")</f>
        <v/>
      </c>
    </row>
    <row r="1137" customFormat="false" ht="12.75" hidden="false" customHeight="false" outlineLevel="0" collapsed="false">
      <c r="A1137" s="19" t="str">
        <f aca="false">IF(C1137&lt;&gt;"",A1136+1,"")</f>
        <v/>
      </c>
      <c r="B1137" s="20" t="str">
        <f aca="false">IF(A1137&lt;&gt;"",A1137/COUNT('Curva ABC'!$A$9:$A$1436),"")</f>
        <v/>
      </c>
      <c r="C1137" s="11"/>
      <c r="D1137" s="22"/>
      <c r="E1137" s="23"/>
      <c r="F1137" s="24"/>
      <c r="G1137" s="25" t="str">
        <f aca="false">IF(F1137&lt;&gt;"",F1137/$J$9,"")</f>
        <v/>
      </c>
      <c r="H1137" s="25" t="str">
        <f aca="false">IF(G1137&lt;&gt;"",G1137+H1136,"")</f>
        <v/>
      </c>
      <c r="I1137" s="29" t="str">
        <f aca="false">IF(H1137&lt;&gt;"",IF(H1137&lt;0.7,"A",IF(H1137&lt;0.9,"B","C")),"")</f>
        <v/>
      </c>
    </row>
    <row r="1138" customFormat="false" ht="12.75" hidden="false" customHeight="false" outlineLevel="0" collapsed="false">
      <c r="A1138" s="19" t="str">
        <f aca="false">IF(C1138&lt;&gt;"",A1137+1,"")</f>
        <v/>
      </c>
      <c r="B1138" s="20" t="str">
        <f aca="false">IF(A1138&lt;&gt;"",A1138/COUNT('Curva ABC'!$A$9:$A$1436),"")</f>
        <v/>
      </c>
      <c r="C1138" s="11"/>
      <c r="D1138" s="22"/>
      <c r="E1138" s="23"/>
      <c r="F1138" s="24"/>
      <c r="G1138" s="25" t="str">
        <f aca="false">IF(F1138&lt;&gt;"",F1138/$J$9,"")</f>
        <v/>
      </c>
      <c r="H1138" s="25" t="str">
        <f aca="false">IF(G1138&lt;&gt;"",G1138+H1137,"")</f>
        <v/>
      </c>
      <c r="I1138" s="29" t="str">
        <f aca="false">IF(H1138&lt;&gt;"",IF(H1138&lt;0.7,"A",IF(H1138&lt;0.9,"B","C")),"")</f>
        <v/>
      </c>
    </row>
    <row r="1139" customFormat="false" ht="12.75" hidden="false" customHeight="false" outlineLevel="0" collapsed="false">
      <c r="A1139" s="19" t="str">
        <f aca="false">IF(C1139&lt;&gt;"",A1138+1,"")</f>
        <v/>
      </c>
      <c r="B1139" s="20" t="str">
        <f aca="false">IF(A1139&lt;&gt;"",A1139/COUNT('Curva ABC'!$A$9:$A$1436),"")</f>
        <v/>
      </c>
      <c r="C1139" s="11"/>
      <c r="D1139" s="22"/>
      <c r="E1139" s="23"/>
      <c r="F1139" s="24"/>
      <c r="G1139" s="25" t="str">
        <f aca="false">IF(F1139&lt;&gt;"",F1139/$J$9,"")</f>
        <v/>
      </c>
      <c r="H1139" s="25" t="str">
        <f aca="false">IF(G1139&lt;&gt;"",G1139+H1138,"")</f>
        <v/>
      </c>
      <c r="I1139" s="29" t="str">
        <f aca="false">IF(H1139&lt;&gt;"",IF(H1139&lt;0.7,"A",IF(H1139&lt;0.9,"B","C")),"")</f>
        <v/>
      </c>
    </row>
    <row r="1140" customFormat="false" ht="12.75" hidden="false" customHeight="false" outlineLevel="0" collapsed="false">
      <c r="A1140" s="19" t="str">
        <f aca="false">IF(C1140&lt;&gt;"",A1139+1,"")</f>
        <v/>
      </c>
      <c r="B1140" s="20" t="str">
        <f aca="false">IF(A1140&lt;&gt;"",A1140/COUNT('Curva ABC'!$A$9:$A$1436),"")</f>
        <v/>
      </c>
      <c r="C1140" s="11"/>
      <c r="D1140" s="22"/>
      <c r="E1140" s="23"/>
      <c r="F1140" s="24"/>
      <c r="G1140" s="25" t="str">
        <f aca="false">IF(F1140&lt;&gt;"",F1140/$J$9,"")</f>
        <v/>
      </c>
      <c r="H1140" s="25" t="str">
        <f aca="false">IF(G1140&lt;&gt;"",G1140+H1139,"")</f>
        <v/>
      </c>
      <c r="I1140" s="29" t="str">
        <f aca="false">IF(H1140&lt;&gt;"",IF(H1140&lt;0.7,"A",IF(H1140&lt;0.9,"B","C")),"")</f>
        <v/>
      </c>
    </row>
    <row r="1141" customFormat="false" ht="12.75" hidden="false" customHeight="false" outlineLevel="0" collapsed="false">
      <c r="A1141" s="19" t="str">
        <f aca="false">IF(C1141&lt;&gt;"",A1140+1,"")</f>
        <v/>
      </c>
      <c r="B1141" s="20" t="str">
        <f aca="false">IF(A1141&lt;&gt;"",A1141/COUNT('Curva ABC'!$A$9:$A$1436),"")</f>
        <v/>
      </c>
      <c r="C1141" s="11"/>
      <c r="D1141" s="22"/>
      <c r="E1141" s="23"/>
      <c r="F1141" s="24"/>
      <c r="G1141" s="25" t="str">
        <f aca="false">IF(F1141&lt;&gt;"",F1141/$J$9,"")</f>
        <v/>
      </c>
      <c r="H1141" s="25" t="str">
        <f aca="false">IF(G1141&lt;&gt;"",G1141+H1140,"")</f>
        <v/>
      </c>
      <c r="I1141" s="29" t="str">
        <f aca="false">IF(H1141&lt;&gt;"",IF(H1141&lt;0.7,"A",IF(H1141&lt;0.9,"B","C")),"")</f>
        <v/>
      </c>
    </row>
    <row r="1142" customFormat="false" ht="12.75" hidden="false" customHeight="false" outlineLevel="0" collapsed="false">
      <c r="A1142" s="19" t="str">
        <f aca="false">IF(C1142&lt;&gt;"",A1141+1,"")</f>
        <v/>
      </c>
      <c r="B1142" s="20" t="str">
        <f aca="false">IF(A1142&lt;&gt;"",A1142/COUNT('Curva ABC'!$A$9:$A$1436),"")</f>
        <v/>
      </c>
      <c r="C1142" s="11"/>
      <c r="D1142" s="22"/>
      <c r="E1142" s="23"/>
      <c r="F1142" s="24"/>
      <c r="G1142" s="25" t="str">
        <f aca="false">IF(F1142&lt;&gt;"",F1142/$J$9,"")</f>
        <v/>
      </c>
      <c r="H1142" s="25" t="str">
        <f aca="false">IF(G1142&lt;&gt;"",G1142+H1141,"")</f>
        <v/>
      </c>
      <c r="I1142" s="29" t="str">
        <f aca="false">IF(H1142&lt;&gt;"",IF(H1142&lt;0.7,"A",IF(H1142&lt;0.9,"B","C")),"")</f>
        <v/>
      </c>
    </row>
    <row r="1143" customFormat="false" ht="12.75" hidden="false" customHeight="false" outlineLevel="0" collapsed="false">
      <c r="A1143" s="19" t="str">
        <f aca="false">IF(C1143&lt;&gt;"",A1142+1,"")</f>
        <v/>
      </c>
      <c r="B1143" s="20" t="str">
        <f aca="false">IF(A1143&lt;&gt;"",A1143/COUNT('Curva ABC'!$A$9:$A$1436),"")</f>
        <v/>
      </c>
      <c r="C1143" s="11"/>
      <c r="D1143" s="22"/>
      <c r="E1143" s="23"/>
      <c r="F1143" s="24"/>
      <c r="G1143" s="25" t="str">
        <f aca="false">IF(F1143&lt;&gt;"",F1143/$J$9,"")</f>
        <v/>
      </c>
      <c r="H1143" s="25" t="str">
        <f aca="false">IF(G1143&lt;&gt;"",G1143+H1142,"")</f>
        <v/>
      </c>
      <c r="I1143" s="29" t="str">
        <f aca="false">IF(H1143&lt;&gt;"",IF(H1143&lt;0.7,"A",IF(H1143&lt;0.9,"B","C")),"")</f>
        <v/>
      </c>
    </row>
    <row r="1144" customFormat="false" ht="12.75" hidden="false" customHeight="false" outlineLevel="0" collapsed="false">
      <c r="A1144" s="19" t="str">
        <f aca="false">IF(C1144&lt;&gt;"",A1143+1,"")</f>
        <v/>
      </c>
      <c r="B1144" s="20" t="str">
        <f aca="false">IF(A1144&lt;&gt;"",A1144/COUNT('Curva ABC'!$A$9:$A$1436),"")</f>
        <v/>
      </c>
      <c r="C1144" s="11"/>
      <c r="D1144" s="22"/>
      <c r="E1144" s="23"/>
      <c r="F1144" s="24"/>
      <c r="G1144" s="25" t="str">
        <f aca="false">IF(F1144&lt;&gt;"",F1144/$J$9,"")</f>
        <v/>
      </c>
      <c r="H1144" s="25" t="str">
        <f aca="false">IF(G1144&lt;&gt;"",G1144+H1143,"")</f>
        <v/>
      </c>
      <c r="I1144" s="29" t="str">
        <f aca="false">IF(H1144&lt;&gt;"",IF(H1144&lt;0.7,"A",IF(H1144&lt;0.9,"B","C")),"")</f>
        <v/>
      </c>
    </row>
    <row r="1145" customFormat="false" ht="12.75" hidden="false" customHeight="false" outlineLevel="0" collapsed="false">
      <c r="A1145" s="19" t="str">
        <f aca="false">IF(C1145&lt;&gt;"",A1144+1,"")</f>
        <v/>
      </c>
      <c r="B1145" s="20" t="str">
        <f aca="false">IF(A1145&lt;&gt;"",A1145/COUNT('Curva ABC'!$A$9:$A$1436),"")</f>
        <v/>
      </c>
      <c r="C1145" s="11"/>
      <c r="D1145" s="22"/>
      <c r="E1145" s="23"/>
      <c r="F1145" s="24"/>
      <c r="G1145" s="25" t="str">
        <f aca="false">IF(F1145&lt;&gt;"",F1145/$J$9,"")</f>
        <v/>
      </c>
      <c r="H1145" s="25" t="str">
        <f aca="false">IF(G1145&lt;&gt;"",G1145+H1144,"")</f>
        <v/>
      </c>
      <c r="I1145" s="29" t="str">
        <f aca="false">IF(H1145&lt;&gt;"",IF(H1145&lt;0.7,"A",IF(H1145&lt;0.9,"B","C")),"")</f>
        <v/>
      </c>
    </row>
    <row r="1146" customFormat="false" ht="12.75" hidden="false" customHeight="false" outlineLevel="0" collapsed="false">
      <c r="A1146" s="19" t="str">
        <f aca="false">IF(C1146&lt;&gt;"",A1145+1,"")</f>
        <v/>
      </c>
      <c r="B1146" s="20" t="str">
        <f aca="false">IF(A1146&lt;&gt;"",A1146/COUNT('Curva ABC'!$A$9:$A$1436),"")</f>
        <v/>
      </c>
      <c r="C1146" s="11"/>
      <c r="D1146" s="22"/>
      <c r="E1146" s="23"/>
      <c r="F1146" s="24"/>
      <c r="G1146" s="25" t="str">
        <f aca="false">IF(F1146&lt;&gt;"",F1146/$J$9,"")</f>
        <v/>
      </c>
      <c r="H1146" s="25" t="str">
        <f aca="false">IF(G1146&lt;&gt;"",G1146+H1145,"")</f>
        <v/>
      </c>
      <c r="I1146" s="29" t="str">
        <f aca="false">IF(H1146&lt;&gt;"",IF(H1146&lt;0.7,"A",IF(H1146&lt;0.9,"B","C")),"")</f>
        <v/>
      </c>
    </row>
    <row r="1147" customFormat="false" ht="12.75" hidden="false" customHeight="false" outlineLevel="0" collapsed="false">
      <c r="A1147" s="19" t="str">
        <f aca="false">IF(C1147&lt;&gt;"",A1146+1,"")</f>
        <v/>
      </c>
      <c r="B1147" s="20" t="str">
        <f aca="false">IF(A1147&lt;&gt;"",A1147/COUNT('Curva ABC'!$A$9:$A$1436),"")</f>
        <v/>
      </c>
      <c r="C1147" s="11"/>
      <c r="D1147" s="22"/>
      <c r="E1147" s="23"/>
      <c r="F1147" s="24"/>
      <c r="G1147" s="25" t="str">
        <f aca="false">IF(F1147&lt;&gt;"",F1147/$J$9,"")</f>
        <v/>
      </c>
      <c r="H1147" s="25" t="str">
        <f aca="false">IF(G1147&lt;&gt;"",G1147+H1146,"")</f>
        <v/>
      </c>
      <c r="I1147" s="29" t="str">
        <f aca="false">IF(H1147&lt;&gt;"",IF(H1147&lt;0.7,"A",IF(H1147&lt;0.9,"B","C")),"")</f>
        <v/>
      </c>
    </row>
    <row r="1148" customFormat="false" ht="12.75" hidden="false" customHeight="false" outlineLevel="0" collapsed="false">
      <c r="A1148" s="19" t="str">
        <f aca="false">IF(C1148&lt;&gt;"",A1147+1,"")</f>
        <v/>
      </c>
      <c r="B1148" s="20" t="str">
        <f aca="false">IF(A1148&lt;&gt;"",A1148/COUNT('Curva ABC'!$A$9:$A$1436),"")</f>
        <v/>
      </c>
      <c r="C1148" s="11"/>
      <c r="D1148" s="22"/>
      <c r="E1148" s="23"/>
      <c r="F1148" s="24"/>
      <c r="G1148" s="25" t="str">
        <f aca="false">IF(F1148&lt;&gt;"",F1148/$J$9,"")</f>
        <v/>
      </c>
      <c r="H1148" s="25" t="str">
        <f aca="false">IF(G1148&lt;&gt;"",G1148+H1147,"")</f>
        <v/>
      </c>
      <c r="I1148" s="29" t="str">
        <f aca="false">IF(H1148&lt;&gt;"",IF(H1148&lt;0.7,"A",IF(H1148&lt;0.9,"B","C")),"")</f>
        <v/>
      </c>
    </row>
    <row r="1149" customFormat="false" ht="12.75" hidden="false" customHeight="false" outlineLevel="0" collapsed="false">
      <c r="A1149" s="19" t="str">
        <f aca="false">IF(C1149&lt;&gt;"",A1148+1,"")</f>
        <v/>
      </c>
      <c r="B1149" s="20" t="str">
        <f aca="false">IF(A1149&lt;&gt;"",A1149/COUNT('Curva ABC'!$A$9:$A$1436),"")</f>
        <v/>
      </c>
      <c r="C1149" s="11"/>
      <c r="D1149" s="22"/>
      <c r="E1149" s="23"/>
      <c r="F1149" s="24"/>
      <c r="G1149" s="25" t="str">
        <f aca="false">IF(F1149&lt;&gt;"",F1149/$J$9,"")</f>
        <v/>
      </c>
      <c r="H1149" s="25" t="str">
        <f aca="false">IF(G1149&lt;&gt;"",G1149+H1148,"")</f>
        <v/>
      </c>
      <c r="I1149" s="29" t="str">
        <f aca="false">IF(H1149&lt;&gt;"",IF(H1149&lt;0.7,"A",IF(H1149&lt;0.9,"B","C")),"")</f>
        <v/>
      </c>
    </row>
    <row r="1150" customFormat="false" ht="12.75" hidden="false" customHeight="false" outlineLevel="0" collapsed="false">
      <c r="A1150" s="19" t="str">
        <f aca="false">IF(C1150&lt;&gt;"",A1149+1,"")</f>
        <v/>
      </c>
      <c r="B1150" s="20" t="str">
        <f aca="false">IF(A1150&lt;&gt;"",A1150/COUNT('Curva ABC'!$A$9:$A$1436),"")</f>
        <v/>
      </c>
      <c r="C1150" s="11"/>
      <c r="D1150" s="22"/>
      <c r="E1150" s="23"/>
      <c r="F1150" s="24"/>
      <c r="G1150" s="25" t="str">
        <f aca="false">IF(F1150&lt;&gt;"",F1150/$J$9,"")</f>
        <v/>
      </c>
      <c r="H1150" s="25" t="str">
        <f aca="false">IF(G1150&lt;&gt;"",G1150+H1149,"")</f>
        <v/>
      </c>
      <c r="I1150" s="29" t="str">
        <f aca="false">IF(H1150&lt;&gt;"",IF(H1150&lt;0.7,"A",IF(H1150&lt;0.9,"B","C")),"")</f>
        <v/>
      </c>
    </row>
    <row r="1151" customFormat="false" ht="12.75" hidden="false" customHeight="false" outlineLevel="0" collapsed="false">
      <c r="A1151" s="19" t="str">
        <f aca="false">IF(C1151&lt;&gt;"",A1150+1,"")</f>
        <v/>
      </c>
      <c r="B1151" s="20" t="str">
        <f aca="false">IF(A1151&lt;&gt;"",A1151/COUNT('Curva ABC'!$A$9:$A$1436),"")</f>
        <v/>
      </c>
      <c r="C1151" s="11"/>
      <c r="D1151" s="22"/>
      <c r="E1151" s="23"/>
      <c r="F1151" s="24"/>
      <c r="G1151" s="25" t="str">
        <f aca="false">IF(F1151&lt;&gt;"",F1151/$J$9,"")</f>
        <v/>
      </c>
      <c r="H1151" s="25" t="str">
        <f aca="false">IF(G1151&lt;&gt;"",G1151+H1150,"")</f>
        <v/>
      </c>
      <c r="I1151" s="29" t="str">
        <f aca="false">IF(H1151&lt;&gt;"",IF(H1151&lt;0.7,"A",IF(H1151&lt;0.9,"B","C")),"")</f>
        <v/>
      </c>
    </row>
    <row r="1152" customFormat="false" ht="12.75" hidden="false" customHeight="false" outlineLevel="0" collapsed="false">
      <c r="A1152" s="19" t="str">
        <f aca="false">IF(C1152&lt;&gt;"",A1151+1,"")</f>
        <v/>
      </c>
      <c r="B1152" s="20" t="str">
        <f aca="false">IF(A1152&lt;&gt;"",A1152/COUNT('Curva ABC'!$A$9:$A$1436),"")</f>
        <v/>
      </c>
      <c r="C1152" s="11"/>
      <c r="D1152" s="22"/>
      <c r="E1152" s="23"/>
      <c r="F1152" s="24"/>
      <c r="G1152" s="25" t="str">
        <f aca="false">IF(F1152&lt;&gt;"",F1152/$J$9,"")</f>
        <v/>
      </c>
      <c r="H1152" s="25" t="str">
        <f aca="false">IF(G1152&lt;&gt;"",G1152+H1151,"")</f>
        <v/>
      </c>
      <c r="I1152" s="29" t="str">
        <f aca="false">IF(H1152&lt;&gt;"",IF(H1152&lt;0.7,"A",IF(H1152&lt;0.9,"B","C")),"")</f>
        <v/>
      </c>
    </row>
    <row r="1153" customFormat="false" ht="12.75" hidden="false" customHeight="false" outlineLevel="0" collapsed="false">
      <c r="A1153" s="19" t="str">
        <f aca="false">IF(C1153&lt;&gt;"",A1152+1,"")</f>
        <v/>
      </c>
      <c r="B1153" s="20" t="str">
        <f aca="false">IF(A1153&lt;&gt;"",A1153/COUNT('Curva ABC'!$A$9:$A$1436),"")</f>
        <v/>
      </c>
      <c r="C1153" s="11"/>
      <c r="D1153" s="22"/>
      <c r="E1153" s="23"/>
      <c r="F1153" s="24"/>
      <c r="G1153" s="25" t="str">
        <f aca="false">IF(F1153&lt;&gt;"",F1153/$J$9,"")</f>
        <v/>
      </c>
      <c r="H1153" s="25" t="str">
        <f aca="false">IF(G1153&lt;&gt;"",G1153+H1152,"")</f>
        <v/>
      </c>
      <c r="I1153" s="29" t="str">
        <f aca="false">IF(H1153&lt;&gt;"",IF(H1153&lt;0.7,"A",IF(H1153&lt;0.9,"B","C")),"")</f>
        <v/>
      </c>
    </row>
    <row r="1154" customFormat="false" ht="12.75" hidden="false" customHeight="false" outlineLevel="0" collapsed="false">
      <c r="A1154" s="19" t="str">
        <f aca="false">IF(C1154&lt;&gt;"",A1153+1,"")</f>
        <v/>
      </c>
      <c r="B1154" s="20" t="str">
        <f aca="false">IF(A1154&lt;&gt;"",A1154/COUNT('Curva ABC'!$A$9:$A$1436),"")</f>
        <v/>
      </c>
      <c r="C1154" s="11"/>
      <c r="D1154" s="22"/>
      <c r="E1154" s="23"/>
      <c r="F1154" s="24"/>
      <c r="G1154" s="25" t="str">
        <f aca="false">IF(F1154&lt;&gt;"",F1154/$J$9,"")</f>
        <v/>
      </c>
      <c r="H1154" s="25" t="str">
        <f aca="false">IF(G1154&lt;&gt;"",G1154+H1153,"")</f>
        <v/>
      </c>
      <c r="I1154" s="29" t="str">
        <f aca="false">IF(H1154&lt;&gt;"",IF(H1154&lt;0.7,"A",IF(H1154&lt;0.9,"B","C")),"")</f>
        <v/>
      </c>
    </row>
    <row r="1155" customFormat="false" ht="12.75" hidden="false" customHeight="false" outlineLevel="0" collapsed="false">
      <c r="A1155" s="19" t="str">
        <f aca="false">IF(C1155&lt;&gt;"",A1154+1,"")</f>
        <v/>
      </c>
      <c r="B1155" s="20" t="str">
        <f aca="false">IF(A1155&lt;&gt;"",A1155/COUNT('Curva ABC'!$A$9:$A$1436),"")</f>
        <v/>
      </c>
      <c r="C1155" s="11"/>
      <c r="D1155" s="22"/>
      <c r="E1155" s="23"/>
      <c r="F1155" s="24"/>
      <c r="G1155" s="25" t="str">
        <f aca="false">IF(F1155&lt;&gt;"",F1155/$J$9,"")</f>
        <v/>
      </c>
      <c r="H1155" s="25" t="str">
        <f aca="false">IF(G1155&lt;&gt;"",G1155+H1154,"")</f>
        <v/>
      </c>
      <c r="I1155" s="29" t="str">
        <f aca="false">IF(H1155&lt;&gt;"",IF(H1155&lt;0.7,"A",IF(H1155&lt;0.9,"B","C")),"")</f>
        <v/>
      </c>
    </row>
    <row r="1156" customFormat="false" ht="12.75" hidden="false" customHeight="false" outlineLevel="0" collapsed="false">
      <c r="A1156" s="19" t="str">
        <f aca="false">IF(C1156&lt;&gt;"",A1155+1,"")</f>
        <v/>
      </c>
      <c r="B1156" s="20" t="str">
        <f aca="false">IF(A1156&lt;&gt;"",A1156/COUNT('Curva ABC'!$A$9:$A$1436),"")</f>
        <v/>
      </c>
      <c r="C1156" s="11"/>
      <c r="D1156" s="22"/>
      <c r="E1156" s="23"/>
      <c r="F1156" s="24"/>
      <c r="G1156" s="25" t="str">
        <f aca="false">IF(F1156&lt;&gt;"",F1156/$J$9,"")</f>
        <v/>
      </c>
      <c r="H1156" s="25" t="str">
        <f aca="false">IF(G1156&lt;&gt;"",G1156+H1155,"")</f>
        <v/>
      </c>
      <c r="I1156" s="29" t="str">
        <f aca="false">IF(H1156&lt;&gt;"",IF(H1156&lt;0.7,"A",IF(H1156&lt;0.9,"B","C")),"")</f>
        <v/>
      </c>
    </row>
    <row r="1157" customFormat="false" ht="12.75" hidden="false" customHeight="false" outlineLevel="0" collapsed="false">
      <c r="A1157" s="19" t="str">
        <f aca="false">IF(C1157&lt;&gt;"",A1156+1,"")</f>
        <v/>
      </c>
      <c r="B1157" s="20" t="str">
        <f aca="false">IF(A1157&lt;&gt;"",A1157/COUNT('Curva ABC'!$A$9:$A$1436),"")</f>
        <v/>
      </c>
      <c r="C1157" s="11"/>
      <c r="D1157" s="22"/>
      <c r="E1157" s="23"/>
      <c r="F1157" s="24"/>
      <c r="G1157" s="25" t="str">
        <f aca="false">IF(F1157&lt;&gt;"",F1157/$J$9,"")</f>
        <v/>
      </c>
      <c r="H1157" s="25" t="str">
        <f aca="false">IF(G1157&lt;&gt;"",G1157+H1156,"")</f>
        <v/>
      </c>
      <c r="I1157" s="29" t="str">
        <f aca="false">IF(H1157&lt;&gt;"",IF(H1157&lt;0.7,"A",IF(H1157&lt;0.9,"B","C")),"")</f>
        <v/>
      </c>
    </row>
    <row r="1158" customFormat="false" ht="12.75" hidden="false" customHeight="false" outlineLevel="0" collapsed="false">
      <c r="A1158" s="19" t="str">
        <f aca="false">IF(C1158&lt;&gt;"",A1157+1,"")</f>
        <v/>
      </c>
      <c r="B1158" s="20" t="str">
        <f aca="false">IF(A1158&lt;&gt;"",A1158/COUNT('Curva ABC'!$A$9:$A$1436),"")</f>
        <v/>
      </c>
      <c r="C1158" s="11"/>
      <c r="D1158" s="22"/>
      <c r="E1158" s="23"/>
      <c r="F1158" s="24"/>
      <c r="G1158" s="25" t="str">
        <f aca="false">IF(F1158&lt;&gt;"",F1158/$J$9,"")</f>
        <v/>
      </c>
      <c r="H1158" s="25" t="str">
        <f aca="false">IF(G1158&lt;&gt;"",G1158+H1157,"")</f>
        <v/>
      </c>
      <c r="I1158" s="29" t="str">
        <f aca="false">IF(H1158&lt;&gt;"",IF(H1158&lt;0.7,"A",IF(H1158&lt;0.9,"B","C")),"")</f>
        <v/>
      </c>
    </row>
    <row r="1159" customFormat="false" ht="12.75" hidden="false" customHeight="false" outlineLevel="0" collapsed="false">
      <c r="A1159" s="19" t="str">
        <f aca="false">IF(C1159&lt;&gt;"",A1158+1,"")</f>
        <v/>
      </c>
      <c r="B1159" s="20" t="str">
        <f aca="false">IF(A1159&lt;&gt;"",A1159/COUNT('Curva ABC'!$A$9:$A$1436),"")</f>
        <v/>
      </c>
      <c r="C1159" s="11"/>
      <c r="D1159" s="22"/>
      <c r="E1159" s="23"/>
      <c r="F1159" s="24"/>
      <c r="G1159" s="25" t="str">
        <f aca="false">IF(F1159&lt;&gt;"",F1159/$J$9,"")</f>
        <v/>
      </c>
      <c r="H1159" s="25" t="str">
        <f aca="false">IF(G1159&lt;&gt;"",G1159+H1158,"")</f>
        <v/>
      </c>
      <c r="I1159" s="29" t="str">
        <f aca="false">IF(H1159&lt;&gt;"",IF(H1159&lt;0.7,"A",IF(H1159&lt;0.9,"B","C")),"")</f>
        <v/>
      </c>
    </row>
    <row r="1160" customFormat="false" ht="12.75" hidden="false" customHeight="false" outlineLevel="0" collapsed="false">
      <c r="A1160" s="19" t="str">
        <f aca="false">IF(C1160&lt;&gt;"",A1159+1,"")</f>
        <v/>
      </c>
      <c r="B1160" s="20" t="str">
        <f aca="false">IF(A1160&lt;&gt;"",A1160/COUNT('Curva ABC'!$A$9:$A$1436),"")</f>
        <v/>
      </c>
      <c r="C1160" s="11"/>
      <c r="D1160" s="22"/>
      <c r="E1160" s="23"/>
      <c r="F1160" s="24"/>
      <c r="G1160" s="25" t="str">
        <f aca="false">IF(F1160&lt;&gt;"",F1160/$J$9,"")</f>
        <v/>
      </c>
      <c r="H1160" s="25" t="str">
        <f aca="false">IF(G1160&lt;&gt;"",G1160+H1159,"")</f>
        <v/>
      </c>
      <c r="I1160" s="29" t="str">
        <f aca="false">IF(H1160&lt;&gt;"",IF(H1160&lt;0.7,"A",IF(H1160&lt;0.9,"B","C")),"")</f>
        <v/>
      </c>
    </row>
    <row r="1161" customFormat="false" ht="12.75" hidden="false" customHeight="false" outlineLevel="0" collapsed="false">
      <c r="A1161" s="19" t="str">
        <f aca="false">IF(C1161&lt;&gt;"",A1160+1,"")</f>
        <v/>
      </c>
      <c r="B1161" s="20" t="str">
        <f aca="false">IF(A1161&lt;&gt;"",A1161/COUNT('Curva ABC'!$A$9:$A$1436),"")</f>
        <v/>
      </c>
      <c r="C1161" s="11"/>
      <c r="D1161" s="22"/>
      <c r="E1161" s="23"/>
      <c r="F1161" s="24"/>
      <c r="G1161" s="25" t="str">
        <f aca="false">IF(F1161&lt;&gt;"",F1161/$J$9,"")</f>
        <v/>
      </c>
      <c r="H1161" s="25" t="str">
        <f aca="false">IF(G1161&lt;&gt;"",G1161+H1160,"")</f>
        <v/>
      </c>
      <c r="I1161" s="29" t="str">
        <f aca="false">IF(H1161&lt;&gt;"",IF(H1161&lt;0.7,"A",IF(H1161&lt;0.9,"B","C")),"")</f>
        <v/>
      </c>
    </row>
    <row r="1162" customFormat="false" ht="12.75" hidden="false" customHeight="false" outlineLevel="0" collapsed="false">
      <c r="A1162" s="19" t="str">
        <f aca="false">IF(C1162&lt;&gt;"",A1161+1,"")</f>
        <v/>
      </c>
      <c r="B1162" s="20" t="str">
        <f aca="false">IF(A1162&lt;&gt;"",A1162/COUNT('Curva ABC'!$A$9:$A$1436),"")</f>
        <v/>
      </c>
      <c r="C1162" s="11"/>
      <c r="D1162" s="22"/>
      <c r="E1162" s="23"/>
      <c r="F1162" s="24"/>
      <c r="G1162" s="25" t="str">
        <f aca="false">IF(F1162&lt;&gt;"",F1162/$J$9,"")</f>
        <v/>
      </c>
      <c r="H1162" s="25" t="str">
        <f aca="false">IF(G1162&lt;&gt;"",G1162+H1161,"")</f>
        <v/>
      </c>
      <c r="I1162" s="29" t="str">
        <f aca="false">IF(H1162&lt;&gt;"",IF(H1162&lt;0.7,"A",IF(H1162&lt;0.9,"B","C")),"")</f>
        <v/>
      </c>
    </row>
    <row r="1163" customFormat="false" ht="12.75" hidden="false" customHeight="false" outlineLevel="0" collapsed="false">
      <c r="A1163" s="19" t="str">
        <f aca="false">IF(C1163&lt;&gt;"",A1162+1,"")</f>
        <v/>
      </c>
      <c r="B1163" s="20" t="str">
        <f aca="false">IF(A1163&lt;&gt;"",A1163/COUNT('Curva ABC'!$A$9:$A$1436),"")</f>
        <v/>
      </c>
      <c r="C1163" s="11"/>
      <c r="D1163" s="22"/>
      <c r="E1163" s="23"/>
      <c r="F1163" s="24"/>
      <c r="G1163" s="25" t="str">
        <f aca="false">IF(F1163&lt;&gt;"",F1163/$J$9,"")</f>
        <v/>
      </c>
      <c r="H1163" s="25" t="str">
        <f aca="false">IF(G1163&lt;&gt;"",G1163+H1162,"")</f>
        <v/>
      </c>
      <c r="I1163" s="29" t="str">
        <f aca="false">IF(H1163&lt;&gt;"",IF(H1163&lt;0.7,"A",IF(H1163&lt;0.9,"B","C")),"")</f>
        <v/>
      </c>
    </row>
    <row r="1164" customFormat="false" ht="12.75" hidden="false" customHeight="false" outlineLevel="0" collapsed="false">
      <c r="A1164" s="19" t="str">
        <f aca="false">IF(C1164&lt;&gt;"",A1163+1,"")</f>
        <v/>
      </c>
      <c r="B1164" s="20" t="str">
        <f aca="false">IF(A1164&lt;&gt;"",A1164/COUNT('Curva ABC'!$A$9:$A$1436),"")</f>
        <v/>
      </c>
      <c r="C1164" s="11"/>
      <c r="D1164" s="22"/>
      <c r="E1164" s="23"/>
      <c r="F1164" s="24"/>
      <c r="G1164" s="25" t="str">
        <f aca="false">IF(F1164&lt;&gt;"",F1164/$J$9,"")</f>
        <v/>
      </c>
      <c r="H1164" s="25" t="str">
        <f aca="false">IF(G1164&lt;&gt;"",G1164+H1163,"")</f>
        <v/>
      </c>
      <c r="I1164" s="29" t="str">
        <f aca="false">IF(H1164&lt;&gt;"",IF(H1164&lt;0.7,"A",IF(H1164&lt;0.9,"B","C")),"")</f>
        <v/>
      </c>
    </row>
    <row r="1165" customFormat="false" ht="12.75" hidden="false" customHeight="false" outlineLevel="0" collapsed="false">
      <c r="A1165" s="19" t="str">
        <f aca="false">IF(C1165&lt;&gt;"",A1164+1,"")</f>
        <v/>
      </c>
      <c r="B1165" s="20" t="str">
        <f aca="false">IF(A1165&lt;&gt;"",A1165/COUNT('Curva ABC'!$A$9:$A$1436),"")</f>
        <v/>
      </c>
      <c r="C1165" s="11"/>
      <c r="D1165" s="22"/>
      <c r="E1165" s="23"/>
      <c r="F1165" s="24"/>
      <c r="G1165" s="25" t="str">
        <f aca="false">IF(F1165&lt;&gt;"",F1165/$J$9,"")</f>
        <v/>
      </c>
      <c r="H1165" s="25" t="str">
        <f aca="false">IF(G1165&lt;&gt;"",G1165+H1164,"")</f>
        <v/>
      </c>
      <c r="I1165" s="29" t="str">
        <f aca="false">IF(H1165&lt;&gt;"",IF(H1165&lt;0.7,"A",IF(H1165&lt;0.9,"B","C")),"")</f>
        <v/>
      </c>
    </row>
    <row r="1166" customFormat="false" ht="12.75" hidden="false" customHeight="false" outlineLevel="0" collapsed="false">
      <c r="A1166" s="19" t="str">
        <f aca="false">IF(C1166&lt;&gt;"",A1165+1,"")</f>
        <v/>
      </c>
      <c r="B1166" s="20" t="str">
        <f aca="false">IF(A1166&lt;&gt;"",A1166/COUNT('Curva ABC'!$A$9:$A$1436),"")</f>
        <v/>
      </c>
      <c r="C1166" s="11"/>
      <c r="D1166" s="22"/>
      <c r="E1166" s="23"/>
      <c r="F1166" s="24"/>
      <c r="G1166" s="25" t="str">
        <f aca="false">IF(F1166&lt;&gt;"",F1166/$J$9,"")</f>
        <v/>
      </c>
      <c r="H1166" s="25" t="str">
        <f aca="false">IF(G1166&lt;&gt;"",G1166+H1165,"")</f>
        <v/>
      </c>
      <c r="I1166" s="29" t="str">
        <f aca="false">IF(H1166&lt;&gt;"",IF(H1166&lt;0.7,"A",IF(H1166&lt;0.9,"B","C")),"")</f>
        <v/>
      </c>
    </row>
    <row r="1167" customFormat="false" ht="12.75" hidden="false" customHeight="false" outlineLevel="0" collapsed="false">
      <c r="A1167" s="19" t="str">
        <f aca="false">IF(C1167&lt;&gt;"",A1166+1,"")</f>
        <v/>
      </c>
      <c r="B1167" s="20" t="str">
        <f aca="false">IF(A1167&lt;&gt;"",A1167/COUNT('Curva ABC'!$A$9:$A$1436),"")</f>
        <v/>
      </c>
      <c r="C1167" s="11"/>
      <c r="D1167" s="22"/>
      <c r="E1167" s="23"/>
      <c r="F1167" s="24"/>
      <c r="G1167" s="25" t="str">
        <f aca="false">IF(F1167&lt;&gt;"",F1167/$J$9,"")</f>
        <v/>
      </c>
      <c r="H1167" s="25" t="str">
        <f aca="false">IF(G1167&lt;&gt;"",G1167+H1166,"")</f>
        <v/>
      </c>
      <c r="I1167" s="29" t="str">
        <f aca="false">IF(H1167&lt;&gt;"",IF(H1167&lt;0.7,"A",IF(H1167&lt;0.9,"B","C")),"")</f>
        <v/>
      </c>
    </row>
    <row r="1168" customFormat="false" ht="12.75" hidden="false" customHeight="false" outlineLevel="0" collapsed="false">
      <c r="A1168" s="19" t="str">
        <f aca="false">IF(C1168&lt;&gt;"",A1167+1,"")</f>
        <v/>
      </c>
      <c r="B1168" s="20" t="str">
        <f aca="false">IF(A1168&lt;&gt;"",A1168/COUNT('Curva ABC'!$A$9:$A$1436),"")</f>
        <v/>
      </c>
      <c r="C1168" s="11"/>
      <c r="D1168" s="22"/>
      <c r="E1168" s="23"/>
      <c r="F1168" s="24"/>
      <c r="G1168" s="25" t="str">
        <f aca="false">IF(F1168&lt;&gt;"",F1168/$J$9,"")</f>
        <v/>
      </c>
      <c r="H1168" s="25" t="str">
        <f aca="false">IF(G1168&lt;&gt;"",G1168+H1167,"")</f>
        <v/>
      </c>
      <c r="I1168" s="29" t="str">
        <f aca="false">IF(H1168&lt;&gt;"",IF(H1168&lt;0.7,"A",IF(H1168&lt;0.9,"B","C")),"")</f>
        <v/>
      </c>
    </row>
    <row r="1169" customFormat="false" ht="12.75" hidden="false" customHeight="false" outlineLevel="0" collapsed="false">
      <c r="A1169" s="19" t="str">
        <f aca="false">IF(C1169&lt;&gt;"",A1168+1,"")</f>
        <v/>
      </c>
      <c r="B1169" s="20" t="str">
        <f aca="false">IF(A1169&lt;&gt;"",A1169/COUNT('Curva ABC'!$A$9:$A$1436),"")</f>
        <v/>
      </c>
      <c r="C1169" s="11"/>
      <c r="D1169" s="22"/>
      <c r="E1169" s="23"/>
      <c r="F1169" s="24"/>
      <c r="G1169" s="25" t="str">
        <f aca="false">IF(F1169&lt;&gt;"",F1169/$J$9,"")</f>
        <v/>
      </c>
      <c r="H1169" s="25" t="str">
        <f aca="false">IF(G1169&lt;&gt;"",G1169+H1168,"")</f>
        <v/>
      </c>
      <c r="I1169" s="29" t="str">
        <f aca="false">IF(H1169&lt;&gt;"",IF(H1169&lt;0.7,"A",IF(H1169&lt;0.9,"B","C")),"")</f>
        <v/>
      </c>
    </row>
    <row r="1170" customFormat="false" ht="12.75" hidden="false" customHeight="false" outlineLevel="0" collapsed="false">
      <c r="A1170" s="19" t="str">
        <f aca="false">IF(C1170&lt;&gt;"",A1169+1,"")</f>
        <v/>
      </c>
      <c r="B1170" s="20" t="str">
        <f aca="false">IF(A1170&lt;&gt;"",A1170/COUNT('Curva ABC'!$A$9:$A$1436),"")</f>
        <v/>
      </c>
      <c r="C1170" s="11"/>
      <c r="D1170" s="22"/>
      <c r="E1170" s="23"/>
      <c r="F1170" s="24"/>
      <c r="G1170" s="25" t="str">
        <f aca="false">IF(F1170&lt;&gt;"",F1170/$J$9,"")</f>
        <v/>
      </c>
      <c r="H1170" s="25" t="str">
        <f aca="false">IF(G1170&lt;&gt;"",G1170+H1169,"")</f>
        <v/>
      </c>
      <c r="I1170" s="29" t="str">
        <f aca="false">IF(H1170&lt;&gt;"",IF(H1170&lt;0.7,"A",IF(H1170&lt;0.9,"B","C")),"")</f>
        <v/>
      </c>
    </row>
    <row r="1171" customFormat="false" ht="12.75" hidden="false" customHeight="false" outlineLevel="0" collapsed="false">
      <c r="A1171" s="19" t="str">
        <f aca="false">IF(C1171&lt;&gt;"",A1170+1,"")</f>
        <v/>
      </c>
      <c r="B1171" s="20" t="str">
        <f aca="false">IF(A1171&lt;&gt;"",A1171/COUNT('Curva ABC'!$A$9:$A$1436),"")</f>
        <v/>
      </c>
      <c r="C1171" s="11"/>
      <c r="D1171" s="22"/>
      <c r="E1171" s="23"/>
      <c r="F1171" s="24"/>
      <c r="G1171" s="25" t="str">
        <f aca="false">IF(F1171&lt;&gt;"",F1171/$J$9,"")</f>
        <v/>
      </c>
      <c r="H1171" s="25" t="str">
        <f aca="false">IF(G1171&lt;&gt;"",G1171+H1170,"")</f>
        <v/>
      </c>
      <c r="I1171" s="29" t="str">
        <f aca="false">IF(H1171&lt;&gt;"",IF(H1171&lt;0.7,"A",IF(H1171&lt;0.9,"B","C")),"")</f>
        <v/>
      </c>
    </row>
    <row r="1172" customFormat="false" ht="12.75" hidden="false" customHeight="false" outlineLevel="0" collapsed="false">
      <c r="A1172" s="19" t="str">
        <f aca="false">IF(C1172&lt;&gt;"",A1171+1,"")</f>
        <v/>
      </c>
      <c r="B1172" s="20" t="str">
        <f aca="false">IF(A1172&lt;&gt;"",A1172/COUNT('Curva ABC'!$A$9:$A$1436),"")</f>
        <v/>
      </c>
      <c r="C1172" s="11"/>
      <c r="D1172" s="22"/>
      <c r="E1172" s="23"/>
      <c r="F1172" s="24"/>
      <c r="G1172" s="25" t="str">
        <f aca="false">IF(F1172&lt;&gt;"",F1172/$J$9,"")</f>
        <v/>
      </c>
      <c r="H1172" s="25" t="str">
        <f aca="false">IF(G1172&lt;&gt;"",G1172+H1171,"")</f>
        <v/>
      </c>
      <c r="I1172" s="29" t="str">
        <f aca="false">IF(H1172&lt;&gt;"",IF(H1172&lt;0.7,"A",IF(H1172&lt;0.9,"B","C")),"")</f>
        <v/>
      </c>
    </row>
    <row r="1173" customFormat="false" ht="12.75" hidden="false" customHeight="false" outlineLevel="0" collapsed="false">
      <c r="A1173" s="19" t="str">
        <f aca="false">IF(C1173&lt;&gt;"",A1172+1,"")</f>
        <v/>
      </c>
      <c r="B1173" s="20" t="str">
        <f aca="false">IF(A1173&lt;&gt;"",A1173/COUNT('Curva ABC'!$A$9:$A$1436),"")</f>
        <v/>
      </c>
      <c r="C1173" s="11"/>
      <c r="D1173" s="22"/>
      <c r="E1173" s="23"/>
      <c r="F1173" s="24"/>
      <c r="G1173" s="25" t="str">
        <f aca="false">IF(F1173&lt;&gt;"",F1173/$J$9,"")</f>
        <v/>
      </c>
      <c r="H1173" s="25" t="str">
        <f aca="false">IF(G1173&lt;&gt;"",G1173+H1172,"")</f>
        <v/>
      </c>
      <c r="I1173" s="29" t="str">
        <f aca="false">IF(H1173&lt;&gt;"",IF(H1173&lt;0.7,"A",IF(H1173&lt;0.9,"B","C")),"")</f>
        <v/>
      </c>
    </row>
    <row r="1174" customFormat="false" ht="12.75" hidden="false" customHeight="false" outlineLevel="0" collapsed="false">
      <c r="A1174" s="19" t="str">
        <f aca="false">IF(C1174&lt;&gt;"",A1173+1,"")</f>
        <v/>
      </c>
      <c r="B1174" s="20" t="str">
        <f aca="false">IF(A1174&lt;&gt;"",A1174/COUNT('Curva ABC'!$A$9:$A$1436),"")</f>
        <v/>
      </c>
      <c r="C1174" s="11"/>
      <c r="D1174" s="22"/>
      <c r="E1174" s="23"/>
      <c r="F1174" s="24"/>
      <c r="G1174" s="25" t="str">
        <f aca="false">IF(F1174&lt;&gt;"",F1174/$J$9,"")</f>
        <v/>
      </c>
      <c r="H1174" s="25" t="str">
        <f aca="false">IF(G1174&lt;&gt;"",G1174+H1173,"")</f>
        <v/>
      </c>
      <c r="I1174" s="29" t="str">
        <f aca="false">IF(H1174&lt;&gt;"",IF(H1174&lt;0.7,"A",IF(H1174&lt;0.9,"B","C")),"")</f>
        <v/>
      </c>
    </row>
    <row r="1175" customFormat="false" ht="12.75" hidden="false" customHeight="false" outlineLevel="0" collapsed="false">
      <c r="A1175" s="19" t="str">
        <f aca="false">IF(C1175&lt;&gt;"",A1174+1,"")</f>
        <v/>
      </c>
      <c r="B1175" s="20" t="str">
        <f aca="false">IF(A1175&lt;&gt;"",A1175/COUNT('Curva ABC'!$A$9:$A$1436),"")</f>
        <v/>
      </c>
      <c r="C1175" s="11"/>
      <c r="D1175" s="22"/>
      <c r="E1175" s="23"/>
      <c r="F1175" s="24"/>
      <c r="G1175" s="25" t="str">
        <f aca="false">IF(F1175&lt;&gt;"",F1175/$J$9,"")</f>
        <v/>
      </c>
      <c r="H1175" s="25" t="str">
        <f aca="false">IF(G1175&lt;&gt;"",G1175+H1174,"")</f>
        <v/>
      </c>
      <c r="I1175" s="29" t="str">
        <f aca="false">IF(H1175&lt;&gt;"",IF(H1175&lt;0.7,"A",IF(H1175&lt;0.9,"B","C")),"")</f>
        <v/>
      </c>
    </row>
    <row r="1176" customFormat="false" ht="12.75" hidden="false" customHeight="false" outlineLevel="0" collapsed="false">
      <c r="A1176" s="19" t="str">
        <f aca="false">IF(C1176&lt;&gt;"",A1175+1,"")</f>
        <v/>
      </c>
      <c r="B1176" s="20" t="str">
        <f aca="false">IF(A1176&lt;&gt;"",A1176/COUNT('Curva ABC'!$A$9:$A$1436),"")</f>
        <v/>
      </c>
      <c r="C1176" s="11"/>
      <c r="D1176" s="22"/>
      <c r="E1176" s="23"/>
      <c r="F1176" s="24"/>
      <c r="G1176" s="25" t="str">
        <f aca="false">IF(F1176&lt;&gt;"",F1176/$J$9,"")</f>
        <v/>
      </c>
      <c r="H1176" s="25" t="str">
        <f aca="false">IF(G1176&lt;&gt;"",G1176+H1175,"")</f>
        <v/>
      </c>
      <c r="I1176" s="29" t="str">
        <f aca="false">IF(H1176&lt;&gt;"",IF(H1176&lt;0.7,"A",IF(H1176&lt;0.9,"B","C")),"")</f>
        <v/>
      </c>
    </row>
    <row r="1177" customFormat="false" ht="12.75" hidden="false" customHeight="false" outlineLevel="0" collapsed="false">
      <c r="A1177" s="19" t="str">
        <f aca="false">IF(C1177&lt;&gt;"",A1176+1,"")</f>
        <v/>
      </c>
      <c r="B1177" s="20" t="str">
        <f aca="false">IF(A1177&lt;&gt;"",A1177/COUNT('Curva ABC'!$A$9:$A$1436),"")</f>
        <v/>
      </c>
      <c r="C1177" s="11"/>
      <c r="D1177" s="22"/>
      <c r="E1177" s="23"/>
      <c r="F1177" s="24"/>
      <c r="G1177" s="25" t="str">
        <f aca="false">IF(F1177&lt;&gt;"",F1177/$J$9,"")</f>
        <v/>
      </c>
      <c r="H1177" s="25" t="str">
        <f aca="false">IF(G1177&lt;&gt;"",G1177+H1176,"")</f>
        <v/>
      </c>
      <c r="I1177" s="29" t="str">
        <f aca="false">IF(H1177&lt;&gt;"",IF(H1177&lt;0.7,"A",IF(H1177&lt;0.9,"B","C")),"")</f>
        <v/>
      </c>
    </row>
    <row r="1178" customFormat="false" ht="12.75" hidden="false" customHeight="false" outlineLevel="0" collapsed="false">
      <c r="A1178" s="19" t="str">
        <f aca="false">IF(C1178&lt;&gt;"",A1177+1,"")</f>
        <v/>
      </c>
      <c r="B1178" s="20" t="str">
        <f aca="false">IF(A1178&lt;&gt;"",A1178/COUNT('Curva ABC'!$A$9:$A$1436),"")</f>
        <v/>
      </c>
      <c r="C1178" s="11"/>
      <c r="D1178" s="22"/>
      <c r="E1178" s="23"/>
      <c r="F1178" s="24"/>
      <c r="G1178" s="25" t="str">
        <f aca="false">IF(F1178&lt;&gt;"",F1178/$J$9,"")</f>
        <v/>
      </c>
      <c r="H1178" s="25" t="str">
        <f aca="false">IF(G1178&lt;&gt;"",G1178+H1177,"")</f>
        <v/>
      </c>
      <c r="I1178" s="29" t="str">
        <f aca="false">IF(H1178&lt;&gt;"",IF(H1178&lt;0.7,"A",IF(H1178&lt;0.9,"B","C")),"")</f>
        <v/>
      </c>
    </row>
    <row r="1179" customFormat="false" ht="12.75" hidden="false" customHeight="false" outlineLevel="0" collapsed="false">
      <c r="A1179" s="19" t="str">
        <f aca="false">IF(C1179&lt;&gt;"",A1178+1,"")</f>
        <v/>
      </c>
      <c r="B1179" s="20" t="str">
        <f aca="false">IF(A1179&lt;&gt;"",A1179/COUNT('Curva ABC'!$A$9:$A$1436),"")</f>
        <v/>
      </c>
      <c r="C1179" s="11"/>
      <c r="D1179" s="22"/>
      <c r="E1179" s="23"/>
      <c r="F1179" s="24"/>
      <c r="G1179" s="25" t="str">
        <f aca="false">IF(F1179&lt;&gt;"",F1179/$J$9,"")</f>
        <v/>
      </c>
      <c r="H1179" s="25" t="str">
        <f aca="false">IF(G1179&lt;&gt;"",G1179+H1178,"")</f>
        <v/>
      </c>
      <c r="I1179" s="29" t="str">
        <f aca="false">IF(H1179&lt;&gt;"",IF(H1179&lt;0.7,"A",IF(H1179&lt;0.9,"B","C")),"")</f>
        <v/>
      </c>
    </row>
    <row r="1180" customFormat="false" ht="12.75" hidden="false" customHeight="false" outlineLevel="0" collapsed="false">
      <c r="A1180" s="19" t="str">
        <f aca="false">IF(C1180&lt;&gt;"",A1179+1,"")</f>
        <v/>
      </c>
      <c r="B1180" s="20" t="str">
        <f aca="false">IF(A1180&lt;&gt;"",A1180/COUNT('Curva ABC'!$A$9:$A$1436),"")</f>
        <v/>
      </c>
      <c r="C1180" s="11"/>
      <c r="D1180" s="22"/>
      <c r="E1180" s="23"/>
      <c r="F1180" s="24"/>
      <c r="G1180" s="25" t="str">
        <f aca="false">IF(F1180&lt;&gt;"",F1180/$J$9,"")</f>
        <v/>
      </c>
      <c r="H1180" s="25" t="str">
        <f aca="false">IF(G1180&lt;&gt;"",G1180+H1179,"")</f>
        <v/>
      </c>
      <c r="I1180" s="29" t="str">
        <f aca="false">IF(H1180&lt;&gt;"",IF(H1180&lt;0.7,"A",IF(H1180&lt;0.9,"B","C")),"")</f>
        <v/>
      </c>
    </row>
    <row r="1181" customFormat="false" ht="12.75" hidden="false" customHeight="false" outlineLevel="0" collapsed="false">
      <c r="A1181" s="19" t="str">
        <f aca="false">IF(C1181&lt;&gt;"",A1180+1,"")</f>
        <v/>
      </c>
      <c r="B1181" s="20" t="str">
        <f aca="false">IF(A1181&lt;&gt;"",A1181/COUNT('Curva ABC'!$A$9:$A$1436),"")</f>
        <v/>
      </c>
      <c r="C1181" s="11"/>
      <c r="D1181" s="22"/>
      <c r="E1181" s="23"/>
      <c r="F1181" s="24"/>
      <c r="G1181" s="25" t="str">
        <f aca="false">IF(F1181&lt;&gt;"",F1181/$J$9,"")</f>
        <v/>
      </c>
      <c r="H1181" s="25" t="str">
        <f aca="false">IF(G1181&lt;&gt;"",G1181+H1180,"")</f>
        <v/>
      </c>
      <c r="I1181" s="29" t="str">
        <f aca="false">IF(H1181&lt;&gt;"",IF(H1181&lt;0.7,"A",IF(H1181&lt;0.9,"B","C")),"")</f>
        <v/>
      </c>
    </row>
    <row r="1182" customFormat="false" ht="12.75" hidden="false" customHeight="false" outlineLevel="0" collapsed="false">
      <c r="A1182" s="19" t="str">
        <f aca="false">IF(C1182&lt;&gt;"",A1181+1,"")</f>
        <v/>
      </c>
      <c r="B1182" s="20" t="str">
        <f aca="false">IF(A1182&lt;&gt;"",A1182/COUNT('Curva ABC'!$A$9:$A$1436),"")</f>
        <v/>
      </c>
      <c r="C1182" s="11"/>
      <c r="D1182" s="22"/>
      <c r="E1182" s="23"/>
      <c r="F1182" s="24"/>
      <c r="G1182" s="25" t="str">
        <f aca="false">IF(F1182&lt;&gt;"",F1182/$J$9,"")</f>
        <v/>
      </c>
      <c r="H1182" s="25" t="str">
        <f aca="false">IF(G1182&lt;&gt;"",G1182+H1181,"")</f>
        <v/>
      </c>
      <c r="I1182" s="29" t="str">
        <f aca="false">IF(H1182&lt;&gt;"",IF(H1182&lt;0.7,"A",IF(H1182&lt;0.9,"B","C")),"")</f>
        <v/>
      </c>
    </row>
    <row r="1183" customFormat="false" ht="12.75" hidden="false" customHeight="false" outlineLevel="0" collapsed="false">
      <c r="A1183" s="19" t="str">
        <f aca="false">IF(C1183&lt;&gt;"",A1182+1,"")</f>
        <v/>
      </c>
      <c r="B1183" s="20" t="str">
        <f aca="false">IF(A1183&lt;&gt;"",A1183/COUNT('Curva ABC'!$A$9:$A$1436),"")</f>
        <v/>
      </c>
      <c r="C1183" s="11"/>
      <c r="D1183" s="22"/>
      <c r="E1183" s="23"/>
      <c r="F1183" s="24"/>
      <c r="G1183" s="25" t="str">
        <f aca="false">IF(F1183&lt;&gt;"",F1183/$J$9,"")</f>
        <v/>
      </c>
      <c r="H1183" s="25" t="str">
        <f aca="false">IF(G1183&lt;&gt;"",G1183+H1182,"")</f>
        <v/>
      </c>
      <c r="I1183" s="29" t="str">
        <f aca="false">IF(H1183&lt;&gt;"",IF(H1183&lt;0.7,"A",IF(H1183&lt;0.9,"B","C")),"")</f>
        <v/>
      </c>
    </row>
    <row r="1184" customFormat="false" ht="12.75" hidden="false" customHeight="false" outlineLevel="0" collapsed="false">
      <c r="A1184" s="19" t="str">
        <f aca="false">IF(C1184&lt;&gt;"",A1183+1,"")</f>
        <v/>
      </c>
      <c r="B1184" s="20" t="str">
        <f aca="false">IF(A1184&lt;&gt;"",A1184/COUNT('Curva ABC'!$A$9:$A$1436),"")</f>
        <v/>
      </c>
      <c r="C1184" s="11"/>
      <c r="D1184" s="22"/>
      <c r="E1184" s="23"/>
      <c r="F1184" s="24"/>
      <c r="G1184" s="25" t="str">
        <f aca="false">IF(F1184&lt;&gt;"",F1184/$J$9,"")</f>
        <v/>
      </c>
      <c r="H1184" s="25" t="str">
        <f aca="false">IF(G1184&lt;&gt;"",G1184+H1183,"")</f>
        <v/>
      </c>
      <c r="I1184" s="29" t="str">
        <f aca="false">IF(H1184&lt;&gt;"",IF(H1184&lt;0.7,"A",IF(H1184&lt;0.9,"B","C")),"")</f>
        <v/>
      </c>
    </row>
    <row r="1185" customFormat="false" ht="12.75" hidden="false" customHeight="false" outlineLevel="0" collapsed="false">
      <c r="A1185" s="19" t="str">
        <f aca="false">IF(C1185&lt;&gt;"",A1184+1,"")</f>
        <v/>
      </c>
      <c r="B1185" s="20" t="str">
        <f aca="false">IF(A1185&lt;&gt;"",A1185/COUNT('Curva ABC'!$A$9:$A$1436),"")</f>
        <v/>
      </c>
      <c r="C1185" s="11"/>
      <c r="D1185" s="22"/>
      <c r="E1185" s="23"/>
      <c r="F1185" s="24"/>
      <c r="G1185" s="25" t="str">
        <f aca="false">IF(F1185&lt;&gt;"",F1185/$J$9,"")</f>
        <v/>
      </c>
      <c r="H1185" s="25" t="str">
        <f aca="false">IF(G1185&lt;&gt;"",G1185+H1184,"")</f>
        <v/>
      </c>
      <c r="I1185" s="29" t="str">
        <f aca="false">IF(H1185&lt;&gt;"",IF(H1185&lt;0.7,"A",IF(H1185&lt;0.9,"B","C")),"")</f>
        <v/>
      </c>
    </row>
    <row r="1186" customFormat="false" ht="12.75" hidden="false" customHeight="false" outlineLevel="0" collapsed="false">
      <c r="A1186" s="19" t="str">
        <f aca="false">IF(C1186&lt;&gt;"",A1185+1,"")</f>
        <v/>
      </c>
      <c r="B1186" s="20" t="str">
        <f aca="false">IF(A1186&lt;&gt;"",A1186/COUNT('Curva ABC'!$A$9:$A$1436),"")</f>
        <v/>
      </c>
      <c r="C1186" s="11"/>
      <c r="D1186" s="22"/>
      <c r="E1186" s="23"/>
      <c r="F1186" s="24"/>
      <c r="G1186" s="25" t="str">
        <f aca="false">IF(F1186&lt;&gt;"",F1186/$J$9,"")</f>
        <v/>
      </c>
      <c r="H1186" s="25" t="str">
        <f aca="false">IF(G1186&lt;&gt;"",G1186+H1185,"")</f>
        <v/>
      </c>
      <c r="I1186" s="29" t="str">
        <f aca="false">IF(H1186&lt;&gt;"",IF(H1186&lt;0.7,"A",IF(H1186&lt;0.9,"B","C")),"")</f>
        <v/>
      </c>
    </row>
    <row r="1187" customFormat="false" ht="12.75" hidden="false" customHeight="false" outlineLevel="0" collapsed="false">
      <c r="A1187" s="19" t="str">
        <f aca="false">IF(C1187&lt;&gt;"",A1186+1,"")</f>
        <v/>
      </c>
      <c r="B1187" s="20" t="str">
        <f aca="false">IF(A1187&lt;&gt;"",A1187/COUNT('Curva ABC'!$A$9:$A$1436),"")</f>
        <v/>
      </c>
      <c r="C1187" s="11"/>
      <c r="D1187" s="22"/>
      <c r="E1187" s="23"/>
      <c r="F1187" s="24"/>
      <c r="G1187" s="25" t="str">
        <f aca="false">IF(F1187&lt;&gt;"",F1187/$J$9,"")</f>
        <v/>
      </c>
      <c r="H1187" s="25" t="str">
        <f aca="false">IF(G1187&lt;&gt;"",G1187+H1186,"")</f>
        <v/>
      </c>
      <c r="I1187" s="29" t="str">
        <f aca="false">IF(H1187&lt;&gt;"",IF(H1187&lt;0.7,"A",IF(H1187&lt;0.9,"B","C")),"")</f>
        <v/>
      </c>
    </row>
    <row r="1188" customFormat="false" ht="12.75" hidden="false" customHeight="false" outlineLevel="0" collapsed="false">
      <c r="A1188" s="19" t="str">
        <f aca="false">IF(C1188&lt;&gt;"",A1187+1,"")</f>
        <v/>
      </c>
      <c r="B1188" s="20" t="str">
        <f aca="false">IF(A1188&lt;&gt;"",A1188/COUNT('Curva ABC'!$A$9:$A$1436),"")</f>
        <v/>
      </c>
      <c r="C1188" s="11"/>
      <c r="D1188" s="22"/>
      <c r="E1188" s="23"/>
      <c r="F1188" s="24"/>
      <c r="G1188" s="25" t="str">
        <f aca="false">IF(F1188&lt;&gt;"",F1188/$J$9,"")</f>
        <v/>
      </c>
      <c r="H1188" s="25" t="str">
        <f aca="false">IF(G1188&lt;&gt;"",G1188+H1187,"")</f>
        <v/>
      </c>
      <c r="I1188" s="29" t="str">
        <f aca="false">IF(H1188&lt;&gt;"",IF(H1188&lt;0.7,"A",IF(H1188&lt;0.9,"B","C")),"")</f>
        <v/>
      </c>
    </row>
    <row r="1189" customFormat="false" ht="12.75" hidden="false" customHeight="false" outlineLevel="0" collapsed="false">
      <c r="A1189" s="19" t="str">
        <f aca="false">IF(C1189&lt;&gt;"",A1188+1,"")</f>
        <v/>
      </c>
      <c r="B1189" s="20" t="str">
        <f aca="false">IF(A1189&lt;&gt;"",A1189/COUNT('Curva ABC'!$A$9:$A$1436),"")</f>
        <v/>
      </c>
      <c r="C1189" s="11"/>
      <c r="D1189" s="22"/>
      <c r="E1189" s="23"/>
      <c r="F1189" s="24"/>
      <c r="G1189" s="25" t="str">
        <f aca="false">IF(F1189&lt;&gt;"",F1189/$J$9,"")</f>
        <v/>
      </c>
      <c r="H1189" s="25" t="str">
        <f aca="false">IF(G1189&lt;&gt;"",G1189+H1188,"")</f>
        <v/>
      </c>
      <c r="I1189" s="29" t="str">
        <f aca="false">IF(H1189&lt;&gt;"",IF(H1189&lt;0.7,"A",IF(H1189&lt;0.9,"B","C")),"")</f>
        <v/>
      </c>
    </row>
    <row r="1190" customFormat="false" ht="12.75" hidden="false" customHeight="false" outlineLevel="0" collapsed="false">
      <c r="A1190" s="19" t="str">
        <f aca="false">IF(C1190&lt;&gt;"",A1189+1,"")</f>
        <v/>
      </c>
      <c r="B1190" s="20" t="str">
        <f aca="false">IF(A1190&lt;&gt;"",A1190/COUNT('Curva ABC'!$A$9:$A$1436),"")</f>
        <v/>
      </c>
      <c r="C1190" s="11"/>
      <c r="D1190" s="22"/>
      <c r="E1190" s="23"/>
      <c r="F1190" s="24"/>
      <c r="G1190" s="25" t="str">
        <f aca="false">IF(F1190&lt;&gt;"",F1190/$J$9,"")</f>
        <v/>
      </c>
      <c r="H1190" s="25" t="str">
        <f aca="false">IF(G1190&lt;&gt;"",G1190+H1189,"")</f>
        <v/>
      </c>
      <c r="I1190" s="29" t="str">
        <f aca="false">IF(H1190&lt;&gt;"",IF(H1190&lt;0.7,"A",IF(H1190&lt;0.9,"B","C")),"")</f>
        <v/>
      </c>
    </row>
    <row r="1191" customFormat="false" ht="12.75" hidden="false" customHeight="false" outlineLevel="0" collapsed="false">
      <c r="A1191" s="19" t="str">
        <f aca="false">IF(C1191&lt;&gt;"",A1190+1,"")</f>
        <v/>
      </c>
      <c r="B1191" s="20" t="str">
        <f aca="false">IF(A1191&lt;&gt;"",A1191/COUNT('Curva ABC'!$A$9:$A$1436),"")</f>
        <v/>
      </c>
      <c r="C1191" s="11"/>
      <c r="D1191" s="22"/>
      <c r="E1191" s="23"/>
      <c r="F1191" s="24"/>
      <c r="G1191" s="25" t="str">
        <f aca="false">IF(F1191&lt;&gt;"",F1191/$J$9,"")</f>
        <v/>
      </c>
      <c r="H1191" s="25" t="str">
        <f aca="false">IF(G1191&lt;&gt;"",G1191+H1190,"")</f>
        <v/>
      </c>
      <c r="I1191" s="29" t="str">
        <f aca="false">IF(H1191&lt;&gt;"",IF(H1191&lt;0.7,"A",IF(H1191&lt;0.9,"B","C")),"")</f>
        <v/>
      </c>
    </row>
    <row r="1192" customFormat="false" ht="12.75" hidden="false" customHeight="false" outlineLevel="0" collapsed="false">
      <c r="A1192" s="19" t="str">
        <f aca="false">IF(C1192&lt;&gt;"",A1191+1,"")</f>
        <v/>
      </c>
      <c r="B1192" s="20" t="str">
        <f aca="false">IF(A1192&lt;&gt;"",A1192/COUNT('Curva ABC'!$A$9:$A$1436),"")</f>
        <v/>
      </c>
      <c r="C1192" s="11"/>
      <c r="D1192" s="22"/>
      <c r="E1192" s="23"/>
      <c r="F1192" s="24"/>
      <c r="G1192" s="25" t="str">
        <f aca="false">IF(F1192&lt;&gt;"",F1192/$J$9,"")</f>
        <v/>
      </c>
      <c r="H1192" s="25" t="str">
        <f aca="false">IF(G1192&lt;&gt;"",G1192+H1191,"")</f>
        <v/>
      </c>
      <c r="I1192" s="29" t="str">
        <f aca="false">IF(H1192&lt;&gt;"",IF(H1192&lt;0.7,"A",IF(H1192&lt;0.9,"B","C")),"")</f>
        <v/>
      </c>
    </row>
    <row r="1193" customFormat="false" ht="12.75" hidden="false" customHeight="false" outlineLevel="0" collapsed="false">
      <c r="A1193" s="19" t="str">
        <f aca="false">IF(C1193&lt;&gt;"",A1192+1,"")</f>
        <v/>
      </c>
      <c r="B1193" s="20" t="str">
        <f aca="false">IF(A1193&lt;&gt;"",A1193/COUNT('Curva ABC'!$A$9:$A$1436),"")</f>
        <v/>
      </c>
      <c r="C1193" s="11"/>
      <c r="D1193" s="22"/>
      <c r="E1193" s="23"/>
      <c r="F1193" s="24"/>
      <c r="G1193" s="25" t="str">
        <f aca="false">IF(F1193&lt;&gt;"",F1193/$J$9,"")</f>
        <v/>
      </c>
      <c r="H1193" s="25" t="str">
        <f aca="false">IF(G1193&lt;&gt;"",G1193+H1192,"")</f>
        <v/>
      </c>
      <c r="I1193" s="29" t="str">
        <f aca="false">IF(H1193&lt;&gt;"",IF(H1193&lt;0.7,"A",IF(H1193&lt;0.9,"B","C")),"")</f>
        <v/>
      </c>
    </row>
    <row r="1194" customFormat="false" ht="12.75" hidden="false" customHeight="false" outlineLevel="0" collapsed="false">
      <c r="A1194" s="19" t="str">
        <f aca="false">IF(C1194&lt;&gt;"",A1193+1,"")</f>
        <v/>
      </c>
      <c r="B1194" s="20" t="str">
        <f aca="false">IF(A1194&lt;&gt;"",A1194/COUNT('Curva ABC'!$A$9:$A$1436),"")</f>
        <v/>
      </c>
      <c r="C1194" s="11"/>
      <c r="D1194" s="22"/>
      <c r="E1194" s="23"/>
      <c r="F1194" s="24"/>
      <c r="G1194" s="25" t="str">
        <f aca="false">IF(F1194&lt;&gt;"",F1194/$J$9,"")</f>
        <v/>
      </c>
      <c r="H1194" s="25" t="str">
        <f aca="false">IF(G1194&lt;&gt;"",G1194+H1193,"")</f>
        <v/>
      </c>
      <c r="I1194" s="29" t="str">
        <f aca="false">IF(H1194&lt;&gt;"",IF(H1194&lt;0.7,"A",IF(H1194&lt;0.9,"B","C")),"")</f>
        <v/>
      </c>
    </row>
    <row r="1195" customFormat="false" ht="12.75" hidden="false" customHeight="false" outlineLevel="0" collapsed="false">
      <c r="A1195" s="19" t="str">
        <f aca="false">IF(C1195&lt;&gt;"",A1194+1,"")</f>
        <v/>
      </c>
      <c r="B1195" s="20" t="str">
        <f aca="false">IF(A1195&lt;&gt;"",A1195/COUNT('Curva ABC'!$A$9:$A$1436),"")</f>
        <v/>
      </c>
      <c r="C1195" s="11"/>
      <c r="D1195" s="22"/>
      <c r="E1195" s="23"/>
      <c r="F1195" s="24"/>
      <c r="G1195" s="25" t="str">
        <f aca="false">IF(F1195&lt;&gt;"",F1195/$J$9,"")</f>
        <v/>
      </c>
      <c r="H1195" s="25" t="str">
        <f aca="false">IF(G1195&lt;&gt;"",G1195+H1194,"")</f>
        <v/>
      </c>
      <c r="I1195" s="29" t="str">
        <f aca="false">IF(H1195&lt;&gt;"",IF(H1195&lt;0.7,"A",IF(H1195&lt;0.9,"B","C")),"")</f>
        <v/>
      </c>
    </row>
    <row r="1196" customFormat="false" ht="12.75" hidden="false" customHeight="false" outlineLevel="0" collapsed="false">
      <c r="A1196" s="19" t="str">
        <f aca="false">IF(C1196&lt;&gt;"",A1195+1,"")</f>
        <v/>
      </c>
      <c r="B1196" s="20" t="str">
        <f aca="false">IF(A1196&lt;&gt;"",A1196/COUNT('Curva ABC'!$A$9:$A$1436),"")</f>
        <v/>
      </c>
      <c r="C1196" s="11"/>
      <c r="D1196" s="22"/>
      <c r="E1196" s="23"/>
      <c r="F1196" s="24"/>
      <c r="G1196" s="25" t="str">
        <f aca="false">IF(F1196&lt;&gt;"",F1196/$J$9,"")</f>
        <v/>
      </c>
      <c r="H1196" s="25" t="str">
        <f aca="false">IF(G1196&lt;&gt;"",G1196+H1195,"")</f>
        <v/>
      </c>
      <c r="I1196" s="29" t="str">
        <f aca="false">IF(H1196&lt;&gt;"",IF(H1196&lt;0.7,"A",IF(H1196&lt;0.9,"B","C")),"")</f>
        <v/>
      </c>
    </row>
    <row r="1197" customFormat="false" ht="12.75" hidden="false" customHeight="false" outlineLevel="0" collapsed="false">
      <c r="A1197" s="19" t="str">
        <f aca="false">IF(C1197&lt;&gt;"",A1196+1,"")</f>
        <v/>
      </c>
      <c r="B1197" s="20" t="str">
        <f aca="false">IF(A1197&lt;&gt;"",A1197/COUNT('Curva ABC'!$A$9:$A$1436),"")</f>
        <v/>
      </c>
      <c r="C1197" s="11"/>
      <c r="D1197" s="22"/>
      <c r="E1197" s="23"/>
      <c r="F1197" s="24"/>
      <c r="G1197" s="25" t="str">
        <f aca="false">IF(F1197&lt;&gt;"",F1197/$J$9,"")</f>
        <v/>
      </c>
      <c r="H1197" s="25" t="str">
        <f aca="false">IF(G1197&lt;&gt;"",G1197+H1196,"")</f>
        <v/>
      </c>
      <c r="I1197" s="29" t="str">
        <f aca="false">IF(H1197&lt;&gt;"",IF(H1197&lt;0.7,"A",IF(H1197&lt;0.9,"B","C")),"")</f>
        <v/>
      </c>
    </row>
    <row r="1198" customFormat="false" ht="12.75" hidden="false" customHeight="false" outlineLevel="0" collapsed="false">
      <c r="A1198" s="19" t="str">
        <f aca="false">IF(C1198&lt;&gt;"",A1197+1,"")</f>
        <v/>
      </c>
      <c r="B1198" s="20" t="str">
        <f aca="false">IF(A1198&lt;&gt;"",A1198/COUNT('Curva ABC'!$A$9:$A$1436),"")</f>
        <v/>
      </c>
      <c r="C1198" s="11"/>
      <c r="D1198" s="22"/>
      <c r="E1198" s="23"/>
      <c r="F1198" s="24"/>
      <c r="G1198" s="25" t="str">
        <f aca="false">IF(F1198&lt;&gt;"",F1198/$J$9,"")</f>
        <v/>
      </c>
      <c r="H1198" s="25" t="str">
        <f aca="false">IF(G1198&lt;&gt;"",G1198+H1197,"")</f>
        <v/>
      </c>
      <c r="I1198" s="29" t="str">
        <f aca="false">IF(H1198&lt;&gt;"",IF(H1198&lt;0.7,"A",IF(H1198&lt;0.9,"B","C")),"")</f>
        <v/>
      </c>
    </row>
    <row r="1199" customFormat="false" ht="12.75" hidden="false" customHeight="false" outlineLevel="0" collapsed="false">
      <c r="A1199" s="19" t="str">
        <f aca="false">IF(C1199&lt;&gt;"",A1198+1,"")</f>
        <v/>
      </c>
      <c r="B1199" s="20" t="str">
        <f aca="false">IF(A1199&lt;&gt;"",A1199/COUNT('Curva ABC'!$A$9:$A$1436),"")</f>
        <v/>
      </c>
      <c r="C1199" s="11"/>
      <c r="D1199" s="22"/>
      <c r="E1199" s="23"/>
      <c r="F1199" s="24"/>
      <c r="G1199" s="25" t="str">
        <f aca="false">IF(F1199&lt;&gt;"",F1199/$J$9,"")</f>
        <v/>
      </c>
      <c r="H1199" s="25" t="str">
        <f aca="false">IF(G1199&lt;&gt;"",G1199+H1198,"")</f>
        <v/>
      </c>
      <c r="I1199" s="29" t="str">
        <f aca="false">IF(H1199&lt;&gt;"",IF(H1199&lt;0.7,"A",IF(H1199&lt;0.9,"B","C")),"")</f>
        <v/>
      </c>
    </row>
    <row r="1200" customFormat="false" ht="12.75" hidden="false" customHeight="false" outlineLevel="0" collapsed="false">
      <c r="A1200" s="19" t="str">
        <f aca="false">IF(C1200&lt;&gt;"",A1199+1,"")</f>
        <v/>
      </c>
      <c r="B1200" s="20" t="str">
        <f aca="false">IF(A1200&lt;&gt;"",A1200/COUNT('Curva ABC'!$A$9:$A$1436),"")</f>
        <v/>
      </c>
      <c r="C1200" s="11"/>
      <c r="D1200" s="22"/>
      <c r="E1200" s="23"/>
      <c r="F1200" s="24"/>
      <c r="G1200" s="25" t="str">
        <f aca="false">IF(F1200&lt;&gt;"",F1200/$J$9,"")</f>
        <v/>
      </c>
      <c r="H1200" s="25" t="str">
        <f aca="false">IF(G1200&lt;&gt;"",G1200+H1199,"")</f>
        <v/>
      </c>
      <c r="I1200" s="29" t="str">
        <f aca="false">IF(H1200&lt;&gt;"",IF(H1200&lt;0.7,"A",IF(H1200&lt;0.9,"B","C")),"")</f>
        <v/>
      </c>
    </row>
    <row r="1201" customFormat="false" ht="12.75" hidden="false" customHeight="false" outlineLevel="0" collapsed="false">
      <c r="A1201" s="19" t="str">
        <f aca="false">IF(C1201&lt;&gt;"",A1200+1,"")</f>
        <v/>
      </c>
      <c r="B1201" s="20" t="str">
        <f aca="false">IF(A1201&lt;&gt;"",A1201/COUNT('Curva ABC'!$A$9:$A$1436),"")</f>
        <v/>
      </c>
      <c r="C1201" s="11"/>
      <c r="D1201" s="22"/>
      <c r="E1201" s="23"/>
      <c r="F1201" s="24"/>
      <c r="G1201" s="25" t="str">
        <f aca="false">IF(F1201&lt;&gt;"",F1201/$J$9,"")</f>
        <v/>
      </c>
      <c r="H1201" s="25" t="str">
        <f aca="false">IF(G1201&lt;&gt;"",G1201+H1200,"")</f>
        <v/>
      </c>
      <c r="I1201" s="29" t="str">
        <f aca="false">IF(H1201&lt;&gt;"",IF(H1201&lt;0.7,"A",IF(H1201&lt;0.9,"B","C")),"")</f>
        <v/>
      </c>
    </row>
    <row r="1202" customFormat="false" ht="12.75" hidden="false" customHeight="false" outlineLevel="0" collapsed="false">
      <c r="A1202" s="19" t="str">
        <f aca="false">IF(C1202&lt;&gt;"",A1201+1,"")</f>
        <v/>
      </c>
      <c r="B1202" s="20" t="str">
        <f aca="false">IF(A1202&lt;&gt;"",A1202/COUNT('Curva ABC'!$A$9:$A$1436),"")</f>
        <v/>
      </c>
      <c r="C1202" s="11"/>
      <c r="D1202" s="22"/>
      <c r="E1202" s="23"/>
      <c r="F1202" s="24"/>
      <c r="G1202" s="25" t="str">
        <f aca="false">IF(F1202&lt;&gt;"",F1202/$J$9,"")</f>
        <v/>
      </c>
      <c r="H1202" s="25" t="str">
        <f aca="false">IF(G1202&lt;&gt;"",G1202+H1201,"")</f>
        <v/>
      </c>
      <c r="I1202" s="29" t="str">
        <f aca="false">IF(H1202&lt;&gt;"",IF(H1202&lt;0.7,"A",IF(H1202&lt;0.9,"B","C")),"")</f>
        <v/>
      </c>
    </row>
    <row r="1203" customFormat="false" ht="12.75" hidden="false" customHeight="false" outlineLevel="0" collapsed="false">
      <c r="A1203" s="19" t="str">
        <f aca="false">IF(C1203&lt;&gt;"",A1202+1,"")</f>
        <v/>
      </c>
      <c r="B1203" s="20" t="str">
        <f aca="false">IF(A1203&lt;&gt;"",A1203/COUNT('Curva ABC'!$A$9:$A$1436),"")</f>
        <v/>
      </c>
      <c r="C1203" s="11"/>
      <c r="D1203" s="22"/>
      <c r="E1203" s="23"/>
      <c r="F1203" s="24"/>
      <c r="G1203" s="25" t="str">
        <f aca="false">IF(F1203&lt;&gt;"",F1203/$J$9,"")</f>
        <v/>
      </c>
      <c r="H1203" s="25" t="str">
        <f aca="false">IF(G1203&lt;&gt;"",G1203+H1202,"")</f>
        <v/>
      </c>
      <c r="I1203" s="29" t="str">
        <f aca="false">IF(H1203&lt;&gt;"",IF(H1203&lt;0.7,"A",IF(H1203&lt;0.9,"B","C")),"")</f>
        <v/>
      </c>
    </row>
    <row r="1204" customFormat="false" ht="12.75" hidden="false" customHeight="false" outlineLevel="0" collapsed="false">
      <c r="A1204" s="19" t="str">
        <f aca="false">IF(C1204&lt;&gt;"",A1203+1,"")</f>
        <v/>
      </c>
      <c r="B1204" s="20" t="str">
        <f aca="false">IF(A1204&lt;&gt;"",A1204/COUNT('Curva ABC'!$A$9:$A$1436),"")</f>
        <v/>
      </c>
      <c r="C1204" s="11"/>
      <c r="D1204" s="22"/>
      <c r="E1204" s="23"/>
      <c r="F1204" s="24"/>
      <c r="G1204" s="25" t="str">
        <f aca="false">IF(F1204&lt;&gt;"",F1204/$J$9,"")</f>
        <v/>
      </c>
      <c r="H1204" s="25" t="str">
        <f aca="false">IF(G1204&lt;&gt;"",G1204+H1203,"")</f>
        <v/>
      </c>
      <c r="I1204" s="29" t="str">
        <f aca="false">IF(H1204&lt;&gt;"",IF(H1204&lt;0.7,"A",IF(H1204&lt;0.9,"B","C")),"")</f>
        <v/>
      </c>
    </row>
    <row r="1205" customFormat="false" ht="12.75" hidden="false" customHeight="false" outlineLevel="0" collapsed="false">
      <c r="A1205" s="19" t="str">
        <f aca="false">IF(C1205&lt;&gt;"",A1204+1,"")</f>
        <v/>
      </c>
      <c r="B1205" s="20" t="str">
        <f aca="false">IF(A1205&lt;&gt;"",A1205/COUNT('Curva ABC'!$A$9:$A$1436),"")</f>
        <v/>
      </c>
      <c r="C1205" s="11"/>
      <c r="D1205" s="22"/>
      <c r="E1205" s="23"/>
      <c r="F1205" s="24"/>
      <c r="G1205" s="25" t="str">
        <f aca="false">IF(F1205&lt;&gt;"",F1205/$J$9,"")</f>
        <v/>
      </c>
      <c r="H1205" s="25" t="str">
        <f aca="false">IF(G1205&lt;&gt;"",G1205+H1204,"")</f>
        <v/>
      </c>
      <c r="I1205" s="29" t="str">
        <f aca="false">IF(H1205&lt;&gt;"",IF(H1205&lt;0.7,"A",IF(H1205&lt;0.9,"B","C")),"")</f>
        <v/>
      </c>
    </row>
    <row r="1206" customFormat="false" ht="12.75" hidden="false" customHeight="false" outlineLevel="0" collapsed="false">
      <c r="A1206" s="19" t="str">
        <f aca="false">IF(C1206&lt;&gt;"",A1205+1,"")</f>
        <v/>
      </c>
      <c r="B1206" s="20" t="str">
        <f aca="false">IF(A1206&lt;&gt;"",A1206/COUNT('Curva ABC'!$A$9:$A$1436),"")</f>
        <v/>
      </c>
      <c r="C1206" s="11"/>
      <c r="D1206" s="22"/>
      <c r="E1206" s="23"/>
      <c r="F1206" s="24"/>
      <c r="G1206" s="25" t="str">
        <f aca="false">IF(F1206&lt;&gt;"",F1206/$J$9,"")</f>
        <v/>
      </c>
      <c r="H1206" s="25" t="str">
        <f aca="false">IF(G1206&lt;&gt;"",G1206+H1205,"")</f>
        <v/>
      </c>
      <c r="I1206" s="29" t="str">
        <f aca="false">IF(H1206&lt;&gt;"",IF(H1206&lt;0.7,"A",IF(H1206&lt;0.9,"B","C")),"")</f>
        <v/>
      </c>
    </row>
    <row r="1207" customFormat="false" ht="12.75" hidden="false" customHeight="false" outlineLevel="0" collapsed="false">
      <c r="A1207" s="19" t="str">
        <f aca="false">IF(C1207&lt;&gt;"",A1206+1,"")</f>
        <v/>
      </c>
      <c r="B1207" s="20" t="str">
        <f aca="false">IF(A1207&lt;&gt;"",A1207/COUNT('Curva ABC'!$A$9:$A$1436),"")</f>
        <v/>
      </c>
      <c r="C1207" s="11"/>
      <c r="D1207" s="22"/>
      <c r="E1207" s="23"/>
      <c r="F1207" s="24"/>
      <c r="G1207" s="25" t="str">
        <f aca="false">IF(F1207&lt;&gt;"",F1207/$J$9,"")</f>
        <v/>
      </c>
      <c r="H1207" s="25" t="str">
        <f aca="false">IF(G1207&lt;&gt;"",G1207+H1206,"")</f>
        <v/>
      </c>
      <c r="I1207" s="29" t="str">
        <f aca="false">IF(H1207&lt;&gt;"",IF(H1207&lt;0.7,"A",IF(H1207&lt;0.9,"B","C")),"")</f>
        <v/>
      </c>
    </row>
    <row r="1208" customFormat="false" ht="12.75" hidden="false" customHeight="false" outlineLevel="0" collapsed="false">
      <c r="A1208" s="19" t="str">
        <f aca="false">IF(C1208&lt;&gt;"",A1207+1,"")</f>
        <v/>
      </c>
      <c r="B1208" s="20" t="str">
        <f aca="false">IF(A1208&lt;&gt;"",A1208/COUNT('Curva ABC'!$A$9:$A$1436),"")</f>
        <v/>
      </c>
      <c r="C1208" s="11"/>
      <c r="D1208" s="22"/>
      <c r="E1208" s="23"/>
      <c r="F1208" s="24"/>
      <c r="G1208" s="25" t="str">
        <f aca="false">IF(F1208&lt;&gt;"",F1208/$J$9,"")</f>
        <v/>
      </c>
      <c r="H1208" s="25" t="str">
        <f aca="false">IF(G1208&lt;&gt;"",G1208+H1207,"")</f>
        <v/>
      </c>
      <c r="I1208" s="29" t="str">
        <f aca="false">IF(H1208&lt;&gt;"",IF(H1208&lt;0.7,"A",IF(H1208&lt;0.9,"B","C")),"")</f>
        <v/>
      </c>
    </row>
    <row r="1209" customFormat="false" ht="12.75" hidden="false" customHeight="false" outlineLevel="0" collapsed="false">
      <c r="A1209" s="19" t="str">
        <f aca="false">IF(C1209&lt;&gt;"",A1208+1,"")</f>
        <v/>
      </c>
      <c r="B1209" s="20" t="str">
        <f aca="false">IF(A1209&lt;&gt;"",A1209/COUNT('Curva ABC'!$A$9:$A$1436),"")</f>
        <v/>
      </c>
      <c r="C1209" s="11"/>
      <c r="D1209" s="22"/>
      <c r="E1209" s="23"/>
      <c r="F1209" s="24"/>
      <c r="G1209" s="25" t="str">
        <f aca="false">IF(F1209&lt;&gt;"",F1209/$J$9,"")</f>
        <v/>
      </c>
      <c r="H1209" s="25" t="str">
        <f aca="false">IF(G1209&lt;&gt;"",G1209+H1208,"")</f>
        <v/>
      </c>
      <c r="I1209" s="29" t="str">
        <f aca="false">IF(H1209&lt;&gt;"",IF(H1209&lt;0.7,"A",IF(H1209&lt;0.9,"B","C")),"")</f>
        <v/>
      </c>
    </row>
    <row r="1210" customFormat="false" ht="12.75" hidden="false" customHeight="false" outlineLevel="0" collapsed="false">
      <c r="A1210" s="19" t="str">
        <f aca="false">IF(C1210&lt;&gt;"",A1209+1,"")</f>
        <v/>
      </c>
      <c r="B1210" s="20" t="str">
        <f aca="false">IF(A1210&lt;&gt;"",A1210/COUNT('Curva ABC'!$A$9:$A$1436),"")</f>
        <v/>
      </c>
      <c r="C1210" s="11"/>
      <c r="D1210" s="22"/>
      <c r="E1210" s="23"/>
      <c r="F1210" s="24"/>
      <c r="G1210" s="25" t="str">
        <f aca="false">IF(F1210&lt;&gt;"",F1210/$J$9,"")</f>
        <v/>
      </c>
      <c r="H1210" s="25" t="str">
        <f aca="false">IF(G1210&lt;&gt;"",G1210+H1209,"")</f>
        <v/>
      </c>
      <c r="I1210" s="29" t="str">
        <f aca="false">IF(H1210&lt;&gt;"",IF(H1210&lt;0.7,"A",IF(H1210&lt;0.9,"B","C")),"")</f>
        <v/>
      </c>
    </row>
    <row r="1211" customFormat="false" ht="12.75" hidden="false" customHeight="false" outlineLevel="0" collapsed="false">
      <c r="A1211" s="19" t="str">
        <f aca="false">IF(C1211&lt;&gt;"",A1210+1,"")</f>
        <v/>
      </c>
      <c r="B1211" s="20" t="str">
        <f aca="false">IF(A1211&lt;&gt;"",A1211/COUNT('Curva ABC'!$A$9:$A$1436),"")</f>
        <v/>
      </c>
      <c r="C1211" s="11"/>
      <c r="D1211" s="22"/>
      <c r="E1211" s="23"/>
      <c r="F1211" s="24"/>
      <c r="G1211" s="25" t="str">
        <f aca="false">IF(F1211&lt;&gt;"",F1211/$J$9,"")</f>
        <v/>
      </c>
      <c r="H1211" s="25" t="str">
        <f aca="false">IF(G1211&lt;&gt;"",G1211+H1210,"")</f>
        <v/>
      </c>
      <c r="I1211" s="29" t="str">
        <f aca="false">IF(H1211&lt;&gt;"",IF(H1211&lt;0.7,"A",IF(H1211&lt;0.9,"B","C")),"")</f>
        <v/>
      </c>
    </row>
    <row r="1212" customFormat="false" ht="12.75" hidden="false" customHeight="false" outlineLevel="0" collapsed="false">
      <c r="A1212" s="19" t="str">
        <f aca="false">IF(C1212&lt;&gt;"",A1211+1,"")</f>
        <v/>
      </c>
      <c r="B1212" s="20" t="str">
        <f aca="false">IF(A1212&lt;&gt;"",A1212/COUNT('Curva ABC'!$A$9:$A$1436),"")</f>
        <v/>
      </c>
      <c r="C1212" s="11"/>
      <c r="D1212" s="22"/>
      <c r="E1212" s="23"/>
      <c r="F1212" s="24"/>
      <c r="G1212" s="25" t="str">
        <f aca="false">IF(F1212&lt;&gt;"",F1212/$J$9,"")</f>
        <v/>
      </c>
      <c r="H1212" s="25" t="str">
        <f aca="false">IF(G1212&lt;&gt;"",G1212+H1211,"")</f>
        <v/>
      </c>
      <c r="I1212" s="29" t="str">
        <f aca="false">IF(H1212&lt;&gt;"",IF(H1212&lt;0.7,"A",IF(H1212&lt;0.9,"B","C")),"")</f>
        <v/>
      </c>
    </row>
    <row r="1213" customFormat="false" ht="12.75" hidden="false" customHeight="false" outlineLevel="0" collapsed="false">
      <c r="A1213" s="19" t="str">
        <f aca="false">IF(C1213&lt;&gt;"",A1212+1,"")</f>
        <v/>
      </c>
      <c r="B1213" s="20" t="str">
        <f aca="false">IF(A1213&lt;&gt;"",A1213/COUNT('Curva ABC'!$A$9:$A$1436),"")</f>
        <v/>
      </c>
      <c r="C1213" s="11"/>
      <c r="D1213" s="22"/>
      <c r="E1213" s="23"/>
      <c r="F1213" s="24"/>
      <c r="G1213" s="25" t="str">
        <f aca="false">IF(F1213&lt;&gt;"",F1213/$J$9,"")</f>
        <v/>
      </c>
      <c r="H1213" s="25" t="str">
        <f aca="false">IF(G1213&lt;&gt;"",G1213+H1212,"")</f>
        <v/>
      </c>
      <c r="I1213" s="29" t="str">
        <f aca="false">IF(H1213&lt;&gt;"",IF(H1213&lt;0.7,"A",IF(H1213&lt;0.9,"B","C")),"")</f>
        <v/>
      </c>
    </row>
    <row r="1214" customFormat="false" ht="12.75" hidden="false" customHeight="false" outlineLevel="0" collapsed="false">
      <c r="A1214" s="19" t="str">
        <f aca="false">IF(C1214&lt;&gt;"",A1213+1,"")</f>
        <v/>
      </c>
      <c r="B1214" s="20" t="str">
        <f aca="false">IF(A1214&lt;&gt;"",A1214/COUNT('Curva ABC'!$A$9:$A$1436),"")</f>
        <v/>
      </c>
      <c r="C1214" s="11"/>
      <c r="D1214" s="22"/>
      <c r="E1214" s="23"/>
      <c r="F1214" s="24"/>
      <c r="G1214" s="25" t="str">
        <f aca="false">IF(F1214&lt;&gt;"",F1214/$J$9,"")</f>
        <v/>
      </c>
      <c r="H1214" s="25" t="str">
        <f aca="false">IF(G1214&lt;&gt;"",G1214+H1213,"")</f>
        <v/>
      </c>
      <c r="I1214" s="29" t="str">
        <f aca="false">IF(H1214&lt;&gt;"",IF(H1214&lt;0.7,"A",IF(H1214&lt;0.9,"B","C")),"")</f>
        <v/>
      </c>
    </row>
    <row r="1215" customFormat="false" ht="12.75" hidden="false" customHeight="false" outlineLevel="0" collapsed="false">
      <c r="A1215" s="19" t="str">
        <f aca="false">IF(C1215&lt;&gt;"",A1214+1,"")</f>
        <v/>
      </c>
      <c r="B1215" s="20" t="str">
        <f aca="false">IF(A1215&lt;&gt;"",A1215/COUNT('Curva ABC'!$A$9:$A$1436),"")</f>
        <v/>
      </c>
      <c r="C1215" s="11"/>
      <c r="D1215" s="22"/>
      <c r="E1215" s="23"/>
      <c r="F1215" s="24"/>
      <c r="G1215" s="25" t="str">
        <f aca="false">IF(F1215&lt;&gt;"",F1215/$J$9,"")</f>
        <v/>
      </c>
      <c r="H1215" s="25" t="str">
        <f aca="false">IF(G1215&lt;&gt;"",G1215+H1214,"")</f>
        <v/>
      </c>
      <c r="I1215" s="29" t="str">
        <f aca="false">IF(H1215&lt;&gt;"",IF(H1215&lt;0.7,"A",IF(H1215&lt;0.9,"B","C")),"")</f>
        <v/>
      </c>
    </row>
    <row r="1216" customFormat="false" ht="12.75" hidden="false" customHeight="false" outlineLevel="0" collapsed="false">
      <c r="A1216" s="19" t="str">
        <f aca="false">IF(C1216&lt;&gt;"",A1215+1,"")</f>
        <v/>
      </c>
      <c r="B1216" s="20" t="str">
        <f aca="false">IF(A1216&lt;&gt;"",A1216/COUNT('Curva ABC'!$A$9:$A$1436),"")</f>
        <v/>
      </c>
      <c r="C1216" s="11"/>
      <c r="D1216" s="22"/>
      <c r="E1216" s="23"/>
      <c r="F1216" s="24"/>
      <c r="G1216" s="25" t="str">
        <f aca="false">IF(F1216&lt;&gt;"",F1216/$J$9,"")</f>
        <v/>
      </c>
      <c r="H1216" s="25" t="str">
        <f aca="false">IF(G1216&lt;&gt;"",G1216+H1215,"")</f>
        <v/>
      </c>
      <c r="I1216" s="29" t="str">
        <f aca="false">IF(H1216&lt;&gt;"",IF(H1216&lt;0.7,"A",IF(H1216&lt;0.9,"B","C")),"")</f>
        <v/>
      </c>
    </row>
    <row r="1217" customFormat="false" ht="12.75" hidden="false" customHeight="false" outlineLevel="0" collapsed="false">
      <c r="A1217" s="19" t="str">
        <f aca="false">IF(C1217&lt;&gt;"",A1216+1,"")</f>
        <v/>
      </c>
      <c r="B1217" s="20" t="str">
        <f aca="false">IF(A1217&lt;&gt;"",A1217/COUNT('Curva ABC'!$A$9:$A$1436),"")</f>
        <v/>
      </c>
      <c r="C1217" s="11"/>
      <c r="D1217" s="22"/>
      <c r="E1217" s="23"/>
      <c r="F1217" s="24"/>
      <c r="G1217" s="25" t="str">
        <f aca="false">IF(F1217&lt;&gt;"",F1217/$J$9,"")</f>
        <v/>
      </c>
      <c r="H1217" s="25" t="str">
        <f aca="false">IF(G1217&lt;&gt;"",G1217+H1216,"")</f>
        <v/>
      </c>
      <c r="I1217" s="29" t="str">
        <f aca="false">IF(H1217&lt;&gt;"",IF(H1217&lt;0.7,"A",IF(H1217&lt;0.9,"B","C")),"")</f>
        <v/>
      </c>
    </row>
    <row r="1218" customFormat="false" ht="12.75" hidden="false" customHeight="false" outlineLevel="0" collapsed="false">
      <c r="A1218" s="19" t="str">
        <f aca="false">IF(C1218&lt;&gt;"",A1217+1,"")</f>
        <v/>
      </c>
      <c r="B1218" s="20" t="str">
        <f aca="false">IF(A1218&lt;&gt;"",A1218/COUNT('Curva ABC'!$A$9:$A$1436),"")</f>
        <v/>
      </c>
      <c r="C1218" s="11"/>
      <c r="D1218" s="22"/>
      <c r="E1218" s="23"/>
      <c r="F1218" s="24"/>
      <c r="G1218" s="25" t="str">
        <f aca="false">IF(F1218&lt;&gt;"",F1218/$J$9,"")</f>
        <v/>
      </c>
      <c r="H1218" s="25" t="str">
        <f aca="false">IF(G1218&lt;&gt;"",G1218+H1217,"")</f>
        <v/>
      </c>
      <c r="I1218" s="29" t="str">
        <f aca="false">IF(H1218&lt;&gt;"",IF(H1218&lt;0.7,"A",IF(H1218&lt;0.9,"B","C")),"")</f>
        <v/>
      </c>
    </row>
    <row r="1219" customFormat="false" ht="12.75" hidden="false" customHeight="false" outlineLevel="0" collapsed="false">
      <c r="A1219" s="19" t="str">
        <f aca="false">IF(C1219&lt;&gt;"",A1218+1,"")</f>
        <v/>
      </c>
      <c r="B1219" s="20" t="str">
        <f aca="false">IF(A1219&lt;&gt;"",A1219/COUNT('Curva ABC'!$A$9:$A$1436),"")</f>
        <v/>
      </c>
      <c r="C1219" s="11"/>
      <c r="D1219" s="22"/>
      <c r="E1219" s="23"/>
      <c r="F1219" s="24"/>
      <c r="G1219" s="25" t="str">
        <f aca="false">IF(F1219&lt;&gt;"",F1219/$J$9,"")</f>
        <v/>
      </c>
      <c r="H1219" s="25" t="str">
        <f aca="false">IF(G1219&lt;&gt;"",G1219+H1218,"")</f>
        <v/>
      </c>
      <c r="I1219" s="29" t="str">
        <f aca="false">IF(H1219&lt;&gt;"",IF(H1219&lt;0.7,"A",IF(H1219&lt;0.9,"B","C")),"")</f>
        <v/>
      </c>
    </row>
    <row r="1220" customFormat="false" ht="12.75" hidden="false" customHeight="false" outlineLevel="0" collapsed="false">
      <c r="A1220" s="19" t="str">
        <f aca="false">IF(C1220&lt;&gt;"",A1219+1,"")</f>
        <v/>
      </c>
      <c r="B1220" s="20" t="str">
        <f aca="false">IF(A1220&lt;&gt;"",A1220/COUNT('Curva ABC'!$A$9:$A$1436),"")</f>
        <v/>
      </c>
      <c r="C1220" s="11"/>
      <c r="D1220" s="22"/>
      <c r="E1220" s="23"/>
      <c r="F1220" s="24"/>
      <c r="G1220" s="25" t="str">
        <f aca="false">IF(F1220&lt;&gt;"",F1220/$J$9,"")</f>
        <v/>
      </c>
      <c r="H1220" s="25" t="str">
        <f aca="false">IF(G1220&lt;&gt;"",G1220+H1219,"")</f>
        <v/>
      </c>
      <c r="I1220" s="29" t="str">
        <f aca="false">IF(H1220&lt;&gt;"",IF(H1220&lt;0.7,"A",IF(H1220&lt;0.9,"B","C")),"")</f>
        <v/>
      </c>
    </row>
    <row r="1221" customFormat="false" ht="12.75" hidden="false" customHeight="false" outlineLevel="0" collapsed="false">
      <c r="A1221" s="19" t="str">
        <f aca="false">IF(C1221&lt;&gt;"",A1220+1,"")</f>
        <v/>
      </c>
      <c r="B1221" s="20" t="str">
        <f aca="false">IF(A1221&lt;&gt;"",A1221/COUNT('Curva ABC'!$A$9:$A$1436),"")</f>
        <v/>
      </c>
      <c r="C1221" s="11"/>
      <c r="D1221" s="22"/>
      <c r="E1221" s="23"/>
      <c r="F1221" s="24"/>
      <c r="G1221" s="25" t="str">
        <f aca="false">IF(F1221&lt;&gt;"",F1221/$J$9,"")</f>
        <v/>
      </c>
      <c r="H1221" s="25" t="str">
        <f aca="false">IF(G1221&lt;&gt;"",G1221+H1220,"")</f>
        <v/>
      </c>
      <c r="I1221" s="29" t="str">
        <f aca="false">IF(H1221&lt;&gt;"",IF(H1221&lt;0.7,"A",IF(H1221&lt;0.9,"B","C")),"")</f>
        <v/>
      </c>
    </row>
    <row r="1222" customFormat="false" ht="12.75" hidden="false" customHeight="false" outlineLevel="0" collapsed="false">
      <c r="A1222" s="19" t="str">
        <f aca="false">IF(C1222&lt;&gt;"",A1221+1,"")</f>
        <v/>
      </c>
      <c r="B1222" s="20" t="str">
        <f aca="false">IF(A1222&lt;&gt;"",A1222/COUNT('Curva ABC'!$A$9:$A$1436),"")</f>
        <v/>
      </c>
      <c r="C1222" s="11"/>
      <c r="D1222" s="22"/>
      <c r="E1222" s="23"/>
      <c r="F1222" s="24"/>
      <c r="G1222" s="25" t="str">
        <f aca="false">IF(F1222&lt;&gt;"",F1222/$J$9,"")</f>
        <v/>
      </c>
      <c r="H1222" s="25" t="str">
        <f aca="false">IF(G1222&lt;&gt;"",G1222+H1221,"")</f>
        <v/>
      </c>
      <c r="I1222" s="29" t="str">
        <f aca="false">IF(H1222&lt;&gt;"",IF(H1222&lt;0.7,"A",IF(H1222&lt;0.9,"B","C")),"")</f>
        <v/>
      </c>
    </row>
    <row r="1223" customFormat="false" ht="12.75" hidden="false" customHeight="false" outlineLevel="0" collapsed="false">
      <c r="A1223" s="19" t="str">
        <f aca="false">IF(C1223&lt;&gt;"",A1222+1,"")</f>
        <v/>
      </c>
      <c r="B1223" s="20" t="str">
        <f aca="false">IF(A1223&lt;&gt;"",A1223/COUNT('Curva ABC'!$A$9:$A$1436),"")</f>
        <v/>
      </c>
      <c r="C1223" s="11"/>
      <c r="D1223" s="22"/>
      <c r="E1223" s="23"/>
      <c r="F1223" s="24"/>
      <c r="G1223" s="25" t="str">
        <f aca="false">IF(F1223&lt;&gt;"",F1223/$J$9,"")</f>
        <v/>
      </c>
      <c r="H1223" s="25" t="str">
        <f aca="false">IF(G1223&lt;&gt;"",G1223+H1222,"")</f>
        <v/>
      </c>
      <c r="I1223" s="29" t="str">
        <f aca="false">IF(H1223&lt;&gt;"",IF(H1223&lt;0.7,"A",IF(H1223&lt;0.9,"B","C")),"")</f>
        <v/>
      </c>
    </row>
    <row r="1224" customFormat="false" ht="12.75" hidden="false" customHeight="false" outlineLevel="0" collapsed="false">
      <c r="A1224" s="19" t="str">
        <f aca="false">IF(C1224&lt;&gt;"",A1223+1,"")</f>
        <v/>
      </c>
      <c r="B1224" s="20" t="str">
        <f aca="false">IF(A1224&lt;&gt;"",A1224/COUNT('Curva ABC'!$A$9:$A$1436),"")</f>
        <v/>
      </c>
      <c r="C1224" s="11"/>
      <c r="D1224" s="22"/>
      <c r="E1224" s="23"/>
      <c r="F1224" s="24"/>
      <c r="G1224" s="25" t="str">
        <f aca="false">IF(F1224&lt;&gt;"",F1224/$J$9,"")</f>
        <v/>
      </c>
      <c r="H1224" s="25" t="str">
        <f aca="false">IF(G1224&lt;&gt;"",G1224+H1223,"")</f>
        <v/>
      </c>
      <c r="I1224" s="29" t="str">
        <f aca="false">IF(H1224&lt;&gt;"",IF(H1224&lt;0.7,"A",IF(H1224&lt;0.9,"B","C")),"")</f>
        <v/>
      </c>
    </row>
    <row r="1225" customFormat="false" ht="12.75" hidden="false" customHeight="false" outlineLevel="0" collapsed="false">
      <c r="A1225" s="19" t="str">
        <f aca="false">IF(C1225&lt;&gt;"",A1224+1,"")</f>
        <v/>
      </c>
      <c r="B1225" s="20" t="str">
        <f aca="false">IF(A1225&lt;&gt;"",A1225/COUNT('Curva ABC'!$A$9:$A$1436),"")</f>
        <v/>
      </c>
      <c r="C1225" s="11"/>
      <c r="D1225" s="22"/>
      <c r="E1225" s="23"/>
      <c r="F1225" s="24"/>
      <c r="G1225" s="25" t="str">
        <f aca="false">IF(F1225&lt;&gt;"",F1225/$J$9,"")</f>
        <v/>
      </c>
      <c r="H1225" s="25" t="str">
        <f aca="false">IF(G1225&lt;&gt;"",G1225+H1224,"")</f>
        <v/>
      </c>
      <c r="I1225" s="29" t="str">
        <f aca="false">IF(H1225&lt;&gt;"",IF(H1225&lt;0.7,"A",IF(H1225&lt;0.9,"B","C")),"")</f>
        <v/>
      </c>
    </row>
    <row r="1226" customFormat="false" ht="12.75" hidden="false" customHeight="false" outlineLevel="0" collapsed="false">
      <c r="A1226" s="19" t="str">
        <f aca="false">IF(C1226&lt;&gt;"",A1225+1,"")</f>
        <v/>
      </c>
      <c r="B1226" s="20" t="str">
        <f aca="false">IF(A1226&lt;&gt;"",A1226/COUNT('Curva ABC'!$A$9:$A$1436),"")</f>
        <v/>
      </c>
      <c r="C1226" s="11"/>
      <c r="D1226" s="22"/>
      <c r="E1226" s="23"/>
      <c r="F1226" s="24"/>
      <c r="G1226" s="25" t="str">
        <f aca="false">IF(F1226&lt;&gt;"",F1226/$J$9,"")</f>
        <v/>
      </c>
      <c r="H1226" s="25" t="str">
        <f aca="false">IF(G1226&lt;&gt;"",G1226+H1225,"")</f>
        <v/>
      </c>
      <c r="I1226" s="29" t="str">
        <f aca="false">IF(H1226&lt;&gt;"",IF(H1226&lt;0.7,"A",IF(H1226&lt;0.9,"B","C")),"")</f>
        <v/>
      </c>
    </row>
    <row r="1227" customFormat="false" ht="12.75" hidden="false" customHeight="false" outlineLevel="0" collapsed="false">
      <c r="A1227" s="19" t="str">
        <f aca="false">IF(C1227&lt;&gt;"",A1226+1,"")</f>
        <v/>
      </c>
      <c r="B1227" s="20" t="str">
        <f aca="false">IF(A1227&lt;&gt;"",A1227/COUNT('Curva ABC'!$A$9:$A$1436),"")</f>
        <v/>
      </c>
      <c r="C1227" s="11"/>
      <c r="D1227" s="22"/>
      <c r="E1227" s="23"/>
      <c r="F1227" s="24"/>
      <c r="G1227" s="25" t="str">
        <f aca="false">IF(F1227&lt;&gt;"",F1227/$J$9,"")</f>
        <v/>
      </c>
      <c r="H1227" s="25" t="str">
        <f aca="false">IF(G1227&lt;&gt;"",G1227+H1226,"")</f>
        <v/>
      </c>
      <c r="I1227" s="29" t="str">
        <f aca="false">IF(H1227&lt;&gt;"",IF(H1227&lt;0.7,"A",IF(H1227&lt;0.9,"B","C")),"")</f>
        <v/>
      </c>
    </row>
    <row r="1228" customFormat="false" ht="12.75" hidden="false" customHeight="false" outlineLevel="0" collapsed="false">
      <c r="A1228" s="19" t="str">
        <f aca="false">IF(C1228&lt;&gt;"",A1227+1,"")</f>
        <v/>
      </c>
      <c r="B1228" s="20" t="str">
        <f aca="false">IF(A1228&lt;&gt;"",A1228/COUNT('Curva ABC'!$A$9:$A$1436),"")</f>
        <v/>
      </c>
      <c r="C1228" s="11"/>
      <c r="D1228" s="22"/>
      <c r="E1228" s="23"/>
      <c r="F1228" s="24"/>
      <c r="G1228" s="25" t="str">
        <f aca="false">IF(F1228&lt;&gt;"",F1228/$J$9,"")</f>
        <v/>
      </c>
      <c r="H1228" s="25" t="str">
        <f aca="false">IF(G1228&lt;&gt;"",G1228+H1227,"")</f>
        <v/>
      </c>
      <c r="I1228" s="29" t="str">
        <f aca="false">IF(H1228&lt;&gt;"",IF(H1228&lt;0.7,"A",IF(H1228&lt;0.9,"B","C")),"")</f>
        <v/>
      </c>
    </row>
    <row r="1229" customFormat="false" ht="12.75" hidden="false" customHeight="false" outlineLevel="0" collapsed="false">
      <c r="A1229" s="19" t="str">
        <f aca="false">IF(C1229&lt;&gt;"",A1228+1,"")</f>
        <v/>
      </c>
      <c r="B1229" s="20" t="str">
        <f aca="false">IF(A1229&lt;&gt;"",A1229/COUNT('Curva ABC'!$A$9:$A$1436),"")</f>
        <v/>
      </c>
      <c r="C1229" s="11"/>
      <c r="D1229" s="22"/>
      <c r="E1229" s="23"/>
      <c r="F1229" s="24"/>
      <c r="G1229" s="25" t="str">
        <f aca="false">IF(F1229&lt;&gt;"",F1229/$J$9,"")</f>
        <v/>
      </c>
      <c r="H1229" s="25" t="str">
        <f aca="false">IF(G1229&lt;&gt;"",G1229+H1228,"")</f>
        <v/>
      </c>
      <c r="I1229" s="29" t="str">
        <f aca="false">IF(H1229&lt;&gt;"",IF(H1229&lt;0.7,"A",IF(H1229&lt;0.9,"B","C")),"")</f>
        <v/>
      </c>
    </row>
    <row r="1230" customFormat="false" ht="12.75" hidden="false" customHeight="false" outlineLevel="0" collapsed="false">
      <c r="A1230" s="19" t="str">
        <f aca="false">IF(C1230&lt;&gt;"",A1229+1,"")</f>
        <v/>
      </c>
      <c r="B1230" s="20" t="str">
        <f aca="false">IF(A1230&lt;&gt;"",A1230/COUNT('Curva ABC'!$A$9:$A$1436),"")</f>
        <v/>
      </c>
      <c r="C1230" s="11"/>
      <c r="D1230" s="22"/>
      <c r="E1230" s="23"/>
      <c r="F1230" s="24"/>
      <c r="G1230" s="25" t="str">
        <f aca="false">IF(F1230&lt;&gt;"",F1230/$J$9,"")</f>
        <v/>
      </c>
      <c r="H1230" s="25" t="str">
        <f aca="false">IF(G1230&lt;&gt;"",G1230+H1229,"")</f>
        <v/>
      </c>
      <c r="I1230" s="29" t="str">
        <f aca="false">IF(H1230&lt;&gt;"",IF(H1230&lt;0.7,"A",IF(H1230&lt;0.9,"B","C")),"")</f>
        <v/>
      </c>
    </row>
    <row r="1231" customFormat="false" ht="12.75" hidden="false" customHeight="false" outlineLevel="0" collapsed="false">
      <c r="A1231" s="19" t="str">
        <f aca="false">IF(C1231&lt;&gt;"",A1230+1,"")</f>
        <v/>
      </c>
      <c r="B1231" s="20" t="str">
        <f aca="false">IF(A1231&lt;&gt;"",A1231/COUNT('Curva ABC'!$A$9:$A$1436),"")</f>
        <v/>
      </c>
      <c r="C1231" s="11"/>
      <c r="D1231" s="22"/>
      <c r="E1231" s="23"/>
      <c r="F1231" s="24"/>
      <c r="G1231" s="25" t="str">
        <f aca="false">IF(F1231&lt;&gt;"",F1231/$J$9,"")</f>
        <v/>
      </c>
      <c r="H1231" s="25" t="str">
        <f aca="false">IF(G1231&lt;&gt;"",G1231+H1230,"")</f>
        <v/>
      </c>
      <c r="I1231" s="29" t="str">
        <f aca="false">IF(H1231&lt;&gt;"",IF(H1231&lt;0.7,"A",IF(H1231&lt;0.9,"B","C")),"")</f>
        <v/>
      </c>
    </row>
    <row r="1232" customFormat="false" ht="12.75" hidden="false" customHeight="false" outlineLevel="0" collapsed="false">
      <c r="A1232" s="19" t="str">
        <f aca="false">IF(C1232&lt;&gt;"",A1231+1,"")</f>
        <v/>
      </c>
      <c r="B1232" s="20" t="str">
        <f aca="false">IF(A1232&lt;&gt;"",A1232/COUNT('Curva ABC'!$A$9:$A$1436),"")</f>
        <v/>
      </c>
      <c r="C1232" s="11"/>
      <c r="D1232" s="22"/>
      <c r="E1232" s="23"/>
      <c r="F1232" s="24"/>
      <c r="G1232" s="25" t="str">
        <f aca="false">IF(F1232&lt;&gt;"",F1232/$J$9,"")</f>
        <v/>
      </c>
      <c r="H1232" s="25" t="str">
        <f aca="false">IF(G1232&lt;&gt;"",G1232+H1231,"")</f>
        <v/>
      </c>
      <c r="I1232" s="29" t="str">
        <f aca="false">IF(H1232&lt;&gt;"",IF(H1232&lt;0.7,"A",IF(H1232&lt;0.9,"B","C")),"")</f>
        <v/>
      </c>
    </row>
    <row r="1233" customFormat="false" ht="12.75" hidden="false" customHeight="false" outlineLevel="0" collapsed="false">
      <c r="A1233" s="19" t="str">
        <f aca="false">IF(C1233&lt;&gt;"",A1232+1,"")</f>
        <v/>
      </c>
      <c r="B1233" s="20" t="str">
        <f aca="false">IF(A1233&lt;&gt;"",A1233/COUNT('Curva ABC'!$A$9:$A$1436),"")</f>
        <v/>
      </c>
      <c r="C1233" s="11"/>
      <c r="D1233" s="22"/>
      <c r="E1233" s="23"/>
      <c r="F1233" s="24"/>
      <c r="G1233" s="25" t="str">
        <f aca="false">IF(F1233&lt;&gt;"",F1233/$J$9,"")</f>
        <v/>
      </c>
      <c r="H1233" s="25" t="str">
        <f aca="false">IF(G1233&lt;&gt;"",G1233+H1232,"")</f>
        <v/>
      </c>
      <c r="I1233" s="29" t="str">
        <f aca="false">IF(H1233&lt;&gt;"",IF(H1233&lt;0.7,"A",IF(H1233&lt;0.9,"B","C")),"")</f>
        <v/>
      </c>
    </row>
    <row r="1234" customFormat="false" ht="12.75" hidden="false" customHeight="false" outlineLevel="0" collapsed="false">
      <c r="A1234" s="19" t="str">
        <f aca="false">IF(C1234&lt;&gt;"",A1233+1,"")</f>
        <v/>
      </c>
      <c r="B1234" s="20" t="str">
        <f aca="false">IF(A1234&lt;&gt;"",A1234/COUNT('Curva ABC'!$A$9:$A$1436),"")</f>
        <v/>
      </c>
      <c r="C1234" s="11"/>
      <c r="D1234" s="22"/>
      <c r="E1234" s="23"/>
      <c r="F1234" s="24"/>
      <c r="G1234" s="25" t="str">
        <f aca="false">IF(F1234&lt;&gt;"",F1234/$J$9,"")</f>
        <v/>
      </c>
      <c r="H1234" s="25" t="str">
        <f aca="false">IF(G1234&lt;&gt;"",G1234+H1233,"")</f>
        <v/>
      </c>
      <c r="I1234" s="29" t="str">
        <f aca="false">IF(H1234&lt;&gt;"",IF(H1234&lt;0.7,"A",IF(H1234&lt;0.9,"B","C")),"")</f>
        <v/>
      </c>
    </row>
    <row r="1235" customFormat="false" ht="12.75" hidden="false" customHeight="false" outlineLevel="0" collapsed="false">
      <c r="A1235" s="19" t="str">
        <f aca="false">IF(C1235&lt;&gt;"",A1234+1,"")</f>
        <v/>
      </c>
      <c r="B1235" s="20" t="str">
        <f aca="false">IF(A1235&lt;&gt;"",A1235/COUNT('Curva ABC'!$A$9:$A$1436),"")</f>
        <v/>
      </c>
      <c r="C1235" s="11"/>
      <c r="D1235" s="22"/>
      <c r="E1235" s="23"/>
      <c r="F1235" s="24"/>
      <c r="G1235" s="25" t="str">
        <f aca="false">IF(F1235&lt;&gt;"",F1235/$J$9,"")</f>
        <v/>
      </c>
      <c r="H1235" s="25" t="str">
        <f aca="false">IF(G1235&lt;&gt;"",G1235+H1234,"")</f>
        <v/>
      </c>
      <c r="I1235" s="29" t="str">
        <f aca="false">IF(H1235&lt;&gt;"",IF(H1235&lt;0.7,"A",IF(H1235&lt;0.9,"B","C")),"")</f>
        <v/>
      </c>
    </row>
    <row r="1236" customFormat="false" ht="12.75" hidden="false" customHeight="false" outlineLevel="0" collapsed="false">
      <c r="A1236" s="19" t="str">
        <f aca="false">IF(C1236&lt;&gt;"",A1235+1,"")</f>
        <v/>
      </c>
      <c r="B1236" s="20" t="str">
        <f aca="false">IF(A1236&lt;&gt;"",A1236/COUNT('Curva ABC'!$A$9:$A$1436),"")</f>
        <v/>
      </c>
      <c r="C1236" s="11"/>
      <c r="D1236" s="22"/>
      <c r="E1236" s="23"/>
      <c r="F1236" s="24"/>
      <c r="G1236" s="25" t="str">
        <f aca="false">IF(F1236&lt;&gt;"",F1236/$J$9,"")</f>
        <v/>
      </c>
      <c r="H1236" s="25" t="str">
        <f aca="false">IF(G1236&lt;&gt;"",G1236+H1235,"")</f>
        <v/>
      </c>
      <c r="I1236" s="29" t="str">
        <f aca="false">IF(H1236&lt;&gt;"",IF(H1236&lt;0.7,"A",IF(H1236&lt;0.9,"B","C")),"")</f>
        <v/>
      </c>
    </row>
    <row r="1237" customFormat="false" ht="12.75" hidden="false" customHeight="false" outlineLevel="0" collapsed="false">
      <c r="A1237" s="19" t="str">
        <f aca="false">IF(C1237&lt;&gt;"",A1236+1,"")</f>
        <v/>
      </c>
      <c r="B1237" s="20" t="str">
        <f aca="false">IF(A1237&lt;&gt;"",A1237/COUNT('Curva ABC'!$A$9:$A$1436),"")</f>
        <v/>
      </c>
      <c r="C1237" s="11"/>
      <c r="D1237" s="22"/>
      <c r="E1237" s="23"/>
      <c r="F1237" s="24"/>
      <c r="G1237" s="25" t="str">
        <f aca="false">IF(F1237&lt;&gt;"",F1237/$J$9,"")</f>
        <v/>
      </c>
      <c r="H1237" s="25" t="str">
        <f aca="false">IF(G1237&lt;&gt;"",G1237+H1236,"")</f>
        <v/>
      </c>
      <c r="I1237" s="29" t="str">
        <f aca="false">IF(H1237&lt;&gt;"",IF(H1237&lt;0.7,"A",IF(H1237&lt;0.9,"B","C")),"")</f>
        <v/>
      </c>
    </row>
    <row r="1238" customFormat="false" ht="12.75" hidden="false" customHeight="false" outlineLevel="0" collapsed="false">
      <c r="A1238" s="19" t="str">
        <f aca="false">IF(C1238&lt;&gt;"",A1237+1,"")</f>
        <v/>
      </c>
      <c r="B1238" s="20" t="str">
        <f aca="false">IF(A1238&lt;&gt;"",A1238/COUNT('Curva ABC'!$A$9:$A$1436),"")</f>
        <v/>
      </c>
      <c r="C1238" s="11"/>
      <c r="D1238" s="22"/>
      <c r="E1238" s="23"/>
      <c r="F1238" s="24"/>
      <c r="G1238" s="25" t="str">
        <f aca="false">IF(F1238&lt;&gt;"",F1238/$J$9,"")</f>
        <v/>
      </c>
      <c r="H1238" s="25" t="str">
        <f aca="false">IF(G1238&lt;&gt;"",G1238+H1237,"")</f>
        <v/>
      </c>
      <c r="I1238" s="29" t="str">
        <f aca="false">IF(H1238&lt;&gt;"",IF(H1238&lt;0.7,"A",IF(H1238&lt;0.9,"B","C")),"")</f>
        <v/>
      </c>
    </row>
    <row r="1239" customFormat="false" ht="12.75" hidden="false" customHeight="false" outlineLevel="0" collapsed="false">
      <c r="A1239" s="19" t="str">
        <f aca="false">IF(C1239&lt;&gt;"",A1238+1,"")</f>
        <v/>
      </c>
      <c r="B1239" s="20" t="str">
        <f aca="false">IF(A1239&lt;&gt;"",A1239/COUNT('Curva ABC'!$A$9:$A$1436),"")</f>
        <v/>
      </c>
      <c r="C1239" s="11"/>
      <c r="D1239" s="22"/>
      <c r="E1239" s="23"/>
      <c r="F1239" s="24"/>
      <c r="G1239" s="25" t="str">
        <f aca="false">IF(F1239&lt;&gt;"",F1239/$J$9,"")</f>
        <v/>
      </c>
      <c r="H1239" s="25" t="str">
        <f aca="false">IF(G1239&lt;&gt;"",G1239+H1238,"")</f>
        <v/>
      </c>
      <c r="I1239" s="29" t="str">
        <f aca="false">IF(H1239&lt;&gt;"",IF(H1239&lt;0.7,"A",IF(H1239&lt;0.9,"B","C")),"")</f>
        <v/>
      </c>
    </row>
    <row r="1240" customFormat="false" ht="12.75" hidden="false" customHeight="false" outlineLevel="0" collapsed="false">
      <c r="A1240" s="19" t="str">
        <f aca="false">IF(C1240&lt;&gt;"",A1239+1,"")</f>
        <v/>
      </c>
      <c r="B1240" s="20" t="str">
        <f aca="false">IF(A1240&lt;&gt;"",A1240/COUNT('Curva ABC'!$A$9:$A$1436),"")</f>
        <v/>
      </c>
      <c r="C1240" s="11"/>
      <c r="D1240" s="22"/>
      <c r="E1240" s="23"/>
      <c r="F1240" s="24"/>
      <c r="G1240" s="25" t="str">
        <f aca="false">IF(F1240&lt;&gt;"",F1240/$J$9,"")</f>
        <v/>
      </c>
      <c r="H1240" s="25" t="str">
        <f aca="false">IF(G1240&lt;&gt;"",G1240+H1239,"")</f>
        <v/>
      </c>
      <c r="I1240" s="29" t="str">
        <f aca="false">IF(H1240&lt;&gt;"",IF(H1240&lt;0.7,"A",IF(H1240&lt;0.9,"B","C")),"")</f>
        <v/>
      </c>
    </row>
    <row r="1241" customFormat="false" ht="12.75" hidden="false" customHeight="false" outlineLevel="0" collapsed="false">
      <c r="A1241" s="19" t="str">
        <f aca="false">IF(C1241&lt;&gt;"",A1240+1,"")</f>
        <v/>
      </c>
      <c r="B1241" s="20" t="str">
        <f aca="false">IF(A1241&lt;&gt;"",A1241/COUNT('Curva ABC'!$A$9:$A$1436),"")</f>
        <v/>
      </c>
      <c r="C1241" s="11"/>
      <c r="D1241" s="22"/>
      <c r="E1241" s="23"/>
      <c r="F1241" s="24"/>
      <c r="G1241" s="25" t="str">
        <f aca="false">IF(F1241&lt;&gt;"",F1241/$J$9,"")</f>
        <v/>
      </c>
      <c r="H1241" s="25" t="str">
        <f aca="false">IF(G1241&lt;&gt;"",G1241+H1240,"")</f>
        <v/>
      </c>
      <c r="I1241" s="29" t="str">
        <f aca="false">IF(H1241&lt;&gt;"",IF(H1241&lt;0.7,"A",IF(H1241&lt;0.9,"B","C")),"")</f>
        <v/>
      </c>
    </row>
    <row r="1242" customFormat="false" ht="12.75" hidden="false" customHeight="false" outlineLevel="0" collapsed="false">
      <c r="A1242" s="19" t="str">
        <f aca="false">IF(C1242&lt;&gt;"",A1241+1,"")</f>
        <v/>
      </c>
      <c r="B1242" s="20" t="str">
        <f aca="false">IF(A1242&lt;&gt;"",A1242/COUNT('Curva ABC'!$A$9:$A$1436),"")</f>
        <v/>
      </c>
      <c r="C1242" s="11"/>
      <c r="D1242" s="22"/>
      <c r="E1242" s="23"/>
      <c r="F1242" s="24"/>
      <c r="G1242" s="25" t="str">
        <f aca="false">IF(F1242&lt;&gt;"",F1242/$J$9,"")</f>
        <v/>
      </c>
      <c r="H1242" s="25" t="str">
        <f aca="false">IF(G1242&lt;&gt;"",G1242+H1241,"")</f>
        <v/>
      </c>
      <c r="I1242" s="29" t="str">
        <f aca="false">IF(H1242&lt;&gt;"",IF(H1242&lt;0.7,"A",IF(H1242&lt;0.9,"B","C")),"")</f>
        <v/>
      </c>
    </row>
    <row r="1243" customFormat="false" ht="12.75" hidden="false" customHeight="false" outlineLevel="0" collapsed="false">
      <c r="A1243" s="19" t="str">
        <f aca="false">IF(C1243&lt;&gt;"",A1242+1,"")</f>
        <v/>
      </c>
      <c r="B1243" s="20" t="str">
        <f aca="false">IF(A1243&lt;&gt;"",A1243/COUNT('Curva ABC'!$A$9:$A$1436),"")</f>
        <v/>
      </c>
      <c r="C1243" s="11"/>
      <c r="D1243" s="22"/>
      <c r="E1243" s="23"/>
      <c r="F1243" s="24"/>
      <c r="G1243" s="25" t="str">
        <f aca="false">IF(F1243&lt;&gt;"",F1243/$J$9,"")</f>
        <v/>
      </c>
      <c r="H1243" s="25" t="str">
        <f aca="false">IF(G1243&lt;&gt;"",G1243+H1242,"")</f>
        <v/>
      </c>
      <c r="I1243" s="29" t="str">
        <f aca="false">IF(H1243&lt;&gt;"",IF(H1243&lt;0.7,"A",IF(H1243&lt;0.9,"B","C")),"")</f>
        <v/>
      </c>
    </row>
    <row r="1244" customFormat="false" ht="12.75" hidden="false" customHeight="false" outlineLevel="0" collapsed="false">
      <c r="A1244" s="19" t="str">
        <f aca="false">IF(C1244&lt;&gt;"",A1243+1,"")</f>
        <v/>
      </c>
      <c r="B1244" s="20" t="str">
        <f aca="false">IF(A1244&lt;&gt;"",A1244/COUNT('Curva ABC'!$A$9:$A$1436),"")</f>
        <v/>
      </c>
      <c r="C1244" s="11"/>
      <c r="D1244" s="22"/>
      <c r="E1244" s="23"/>
      <c r="F1244" s="24"/>
      <c r="G1244" s="25" t="str">
        <f aca="false">IF(F1244&lt;&gt;"",F1244/$J$9,"")</f>
        <v/>
      </c>
      <c r="H1244" s="25" t="str">
        <f aca="false">IF(G1244&lt;&gt;"",G1244+H1243,"")</f>
        <v/>
      </c>
      <c r="I1244" s="29" t="str">
        <f aca="false">IF(H1244&lt;&gt;"",IF(H1244&lt;0.7,"A",IF(H1244&lt;0.9,"B","C")),"")</f>
        <v/>
      </c>
    </row>
    <row r="1245" customFormat="false" ht="12.75" hidden="false" customHeight="false" outlineLevel="0" collapsed="false">
      <c r="A1245" s="19" t="str">
        <f aca="false">IF(C1245&lt;&gt;"",A1244+1,"")</f>
        <v/>
      </c>
      <c r="B1245" s="20" t="str">
        <f aca="false">IF(A1245&lt;&gt;"",A1245/COUNT('Curva ABC'!$A$9:$A$1436),"")</f>
        <v/>
      </c>
      <c r="C1245" s="11"/>
      <c r="D1245" s="22"/>
      <c r="E1245" s="23"/>
      <c r="F1245" s="24"/>
      <c r="G1245" s="25" t="str">
        <f aca="false">IF(F1245&lt;&gt;"",F1245/$J$9,"")</f>
        <v/>
      </c>
      <c r="H1245" s="25" t="str">
        <f aca="false">IF(G1245&lt;&gt;"",G1245+H1244,"")</f>
        <v/>
      </c>
      <c r="I1245" s="29" t="str">
        <f aca="false">IF(H1245&lt;&gt;"",IF(H1245&lt;0.7,"A",IF(H1245&lt;0.9,"B","C")),"")</f>
        <v/>
      </c>
    </row>
    <row r="1246" customFormat="false" ht="12.75" hidden="false" customHeight="false" outlineLevel="0" collapsed="false">
      <c r="A1246" s="19" t="str">
        <f aca="false">IF(C1246&lt;&gt;"",A1245+1,"")</f>
        <v/>
      </c>
      <c r="B1246" s="20" t="str">
        <f aca="false">IF(A1246&lt;&gt;"",A1246/COUNT('Curva ABC'!$A$9:$A$1436),"")</f>
        <v/>
      </c>
      <c r="C1246" s="11"/>
      <c r="D1246" s="22"/>
      <c r="E1246" s="23"/>
      <c r="F1246" s="24"/>
      <c r="G1246" s="25" t="str">
        <f aca="false">IF(F1246&lt;&gt;"",F1246/$J$9,"")</f>
        <v/>
      </c>
      <c r="H1246" s="25" t="str">
        <f aca="false">IF(G1246&lt;&gt;"",G1246+H1245,"")</f>
        <v/>
      </c>
      <c r="I1246" s="29" t="str">
        <f aca="false">IF(H1246&lt;&gt;"",IF(H1246&lt;0.7,"A",IF(H1246&lt;0.9,"B","C")),"")</f>
        <v/>
      </c>
    </row>
    <row r="1247" customFormat="false" ht="12.75" hidden="false" customHeight="false" outlineLevel="0" collapsed="false">
      <c r="A1247" s="19" t="str">
        <f aca="false">IF(C1247&lt;&gt;"",A1246+1,"")</f>
        <v/>
      </c>
      <c r="B1247" s="20" t="str">
        <f aca="false">IF(A1247&lt;&gt;"",A1247/COUNT('Curva ABC'!$A$9:$A$1436),"")</f>
        <v/>
      </c>
      <c r="C1247" s="11"/>
      <c r="D1247" s="22"/>
      <c r="E1247" s="23"/>
      <c r="F1247" s="24"/>
      <c r="G1247" s="25" t="str">
        <f aca="false">IF(F1247&lt;&gt;"",F1247/$J$9,"")</f>
        <v/>
      </c>
      <c r="H1247" s="25" t="str">
        <f aca="false">IF(G1247&lt;&gt;"",G1247+H1246,"")</f>
        <v/>
      </c>
      <c r="I1247" s="29" t="str">
        <f aca="false">IF(H1247&lt;&gt;"",IF(H1247&lt;0.7,"A",IF(H1247&lt;0.9,"B","C")),"")</f>
        <v/>
      </c>
    </row>
    <row r="1248" customFormat="false" ht="12.75" hidden="false" customHeight="false" outlineLevel="0" collapsed="false">
      <c r="A1248" s="19" t="str">
        <f aca="false">IF(C1248&lt;&gt;"",A1247+1,"")</f>
        <v/>
      </c>
      <c r="B1248" s="20" t="str">
        <f aca="false">IF(A1248&lt;&gt;"",A1248/COUNT('Curva ABC'!$A$9:$A$1436),"")</f>
        <v/>
      </c>
      <c r="C1248" s="11"/>
      <c r="D1248" s="22"/>
      <c r="E1248" s="23"/>
      <c r="F1248" s="24"/>
      <c r="G1248" s="25" t="str">
        <f aca="false">IF(F1248&lt;&gt;"",F1248/$J$9,"")</f>
        <v/>
      </c>
      <c r="H1248" s="25" t="str">
        <f aca="false">IF(G1248&lt;&gt;"",G1248+H1247,"")</f>
        <v/>
      </c>
      <c r="I1248" s="29" t="str">
        <f aca="false">IF(H1248&lt;&gt;"",IF(H1248&lt;0.7,"A",IF(H1248&lt;0.9,"B","C")),"")</f>
        <v/>
      </c>
    </row>
    <row r="1249" customFormat="false" ht="12.75" hidden="false" customHeight="false" outlineLevel="0" collapsed="false">
      <c r="A1249" s="19" t="str">
        <f aca="false">IF(C1249&lt;&gt;"",A1248+1,"")</f>
        <v/>
      </c>
      <c r="B1249" s="20" t="str">
        <f aca="false">IF(A1249&lt;&gt;"",A1249/COUNT('Curva ABC'!$A$9:$A$1436),"")</f>
        <v/>
      </c>
      <c r="C1249" s="11"/>
      <c r="D1249" s="22"/>
      <c r="E1249" s="23"/>
      <c r="F1249" s="24"/>
      <c r="G1249" s="25" t="str">
        <f aca="false">IF(F1249&lt;&gt;"",F1249/$J$9,"")</f>
        <v/>
      </c>
      <c r="H1249" s="25" t="str">
        <f aca="false">IF(G1249&lt;&gt;"",G1249+H1248,"")</f>
        <v/>
      </c>
      <c r="I1249" s="29" t="str">
        <f aca="false">IF(H1249&lt;&gt;"",IF(H1249&lt;0.7,"A",IF(H1249&lt;0.9,"B","C")),"")</f>
        <v/>
      </c>
    </row>
    <row r="1250" customFormat="false" ht="12.75" hidden="false" customHeight="false" outlineLevel="0" collapsed="false">
      <c r="A1250" s="19" t="str">
        <f aca="false">IF(C1250&lt;&gt;"",A1249+1,"")</f>
        <v/>
      </c>
      <c r="B1250" s="20" t="str">
        <f aca="false">IF(A1250&lt;&gt;"",A1250/COUNT('Curva ABC'!$A$9:$A$1436),"")</f>
        <v/>
      </c>
      <c r="C1250" s="11"/>
      <c r="D1250" s="22"/>
      <c r="E1250" s="23"/>
      <c r="F1250" s="24"/>
      <c r="G1250" s="25" t="str">
        <f aca="false">IF(F1250&lt;&gt;"",F1250/$J$9,"")</f>
        <v/>
      </c>
      <c r="H1250" s="25" t="str">
        <f aca="false">IF(G1250&lt;&gt;"",G1250+H1249,"")</f>
        <v/>
      </c>
      <c r="I1250" s="29" t="str">
        <f aca="false">IF(H1250&lt;&gt;"",IF(H1250&lt;0.7,"A",IF(H1250&lt;0.9,"B","C")),"")</f>
        <v/>
      </c>
    </row>
    <row r="1251" customFormat="false" ht="12.75" hidden="false" customHeight="false" outlineLevel="0" collapsed="false">
      <c r="A1251" s="19" t="str">
        <f aca="false">IF(C1251&lt;&gt;"",A1250+1,"")</f>
        <v/>
      </c>
      <c r="B1251" s="20" t="str">
        <f aca="false">IF(A1251&lt;&gt;"",A1251/COUNT('Curva ABC'!$A$9:$A$1436),"")</f>
        <v/>
      </c>
      <c r="C1251" s="11"/>
      <c r="D1251" s="22"/>
      <c r="E1251" s="23"/>
      <c r="F1251" s="24"/>
      <c r="G1251" s="25" t="str">
        <f aca="false">IF(F1251&lt;&gt;"",F1251/$J$9,"")</f>
        <v/>
      </c>
      <c r="H1251" s="25" t="str">
        <f aca="false">IF(G1251&lt;&gt;"",G1251+H1250,"")</f>
        <v/>
      </c>
      <c r="I1251" s="29" t="str">
        <f aca="false">IF(H1251&lt;&gt;"",IF(H1251&lt;0.7,"A",IF(H1251&lt;0.9,"B","C")),"")</f>
        <v/>
      </c>
    </row>
    <row r="1252" customFormat="false" ht="12.75" hidden="false" customHeight="false" outlineLevel="0" collapsed="false">
      <c r="A1252" s="19" t="str">
        <f aca="false">IF(C1252&lt;&gt;"",A1251+1,"")</f>
        <v/>
      </c>
      <c r="B1252" s="20" t="str">
        <f aca="false">IF(A1252&lt;&gt;"",A1252/COUNT('Curva ABC'!$A$9:$A$1436),"")</f>
        <v/>
      </c>
      <c r="C1252" s="11"/>
      <c r="D1252" s="22"/>
      <c r="E1252" s="23"/>
      <c r="F1252" s="24"/>
      <c r="G1252" s="25" t="str">
        <f aca="false">IF(F1252&lt;&gt;"",F1252/$J$9,"")</f>
        <v/>
      </c>
      <c r="H1252" s="25" t="str">
        <f aca="false">IF(G1252&lt;&gt;"",G1252+H1251,"")</f>
        <v/>
      </c>
      <c r="I1252" s="29" t="str">
        <f aca="false">IF(H1252&lt;&gt;"",IF(H1252&lt;0.7,"A",IF(H1252&lt;0.9,"B","C")),"")</f>
        <v/>
      </c>
    </row>
    <row r="1253" customFormat="false" ht="12.75" hidden="false" customHeight="false" outlineLevel="0" collapsed="false">
      <c r="A1253" s="19" t="str">
        <f aca="false">IF(C1253&lt;&gt;"",A1252+1,"")</f>
        <v/>
      </c>
      <c r="B1253" s="20" t="str">
        <f aca="false">IF(A1253&lt;&gt;"",A1253/COUNT('Curva ABC'!$A$9:$A$1436),"")</f>
        <v/>
      </c>
      <c r="C1253" s="11"/>
      <c r="D1253" s="22"/>
      <c r="E1253" s="23"/>
      <c r="F1253" s="24"/>
      <c r="G1253" s="25" t="str">
        <f aca="false">IF(F1253&lt;&gt;"",F1253/$J$9,"")</f>
        <v/>
      </c>
      <c r="H1253" s="25" t="str">
        <f aca="false">IF(G1253&lt;&gt;"",G1253+H1252,"")</f>
        <v/>
      </c>
      <c r="I1253" s="29" t="str">
        <f aca="false">IF(H1253&lt;&gt;"",IF(H1253&lt;0.7,"A",IF(H1253&lt;0.9,"B","C")),"")</f>
        <v/>
      </c>
    </row>
    <row r="1254" customFormat="false" ht="12.75" hidden="false" customHeight="false" outlineLevel="0" collapsed="false">
      <c r="A1254" s="19" t="str">
        <f aca="false">IF(C1254&lt;&gt;"",A1253+1,"")</f>
        <v/>
      </c>
      <c r="B1254" s="20" t="str">
        <f aca="false">IF(A1254&lt;&gt;"",A1254/COUNT('Curva ABC'!$A$9:$A$1436),"")</f>
        <v/>
      </c>
      <c r="C1254" s="11"/>
      <c r="D1254" s="22"/>
      <c r="E1254" s="23"/>
      <c r="F1254" s="24"/>
      <c r="G1254" s="25" t="str">
        <f aca="false">IF(F1254&lt;&gt;"",F1254/$J$9,"")</f>
        <v/>
      </c>
      <c r="H1254" s="25" t="str">
        <f aca="false">IF(G1254&lt;&gt;"",G1254+H1253,"")</f>
        <v/>
      </c>
      <c r="I1254" s="29" t="str">
        <f aca="false">IF(H1254&lt;&gt;"",IF(H1254&lt;0.7,"A",IF(H1254&lt;0.9,"B","C")),"")</f>
        <v/>
      </c>
    </row>
    <row r="1255" customFormat="false" ht="12.75" hidden="false" customHeight="false" outlineLevel="0" collapsed="false">
      <c r="A1255" s="19" t="str">
        <f aca="false">IF(C1255&lt;&gt;"",A1254+1,"")</f>
        <v/>
      </c>
      <c r="B1255" s="20" t="str">
        <f aca="false">IF(A1255&lt;&gt;"",A1255/COUNT('Curva ABC'!$A$9:$A$1436),"")</f>
        <v/>
      </c>
      <c r="C1255" s="11"/>
      <c r="D1255" s="22"/>
      <c r="E1255" s="23"/>
      <c r="F1255" s="24"/>
      <c r="G1255" s="25" t="str">
        <f aca="false">IF(F1255&lt;&gt;"",F1255/$J$9,"")</f>
        <v/>
      </c>
      <c r="H1255" s="25" t="str">
        <f aca="false">IF(G1255&lt;&gt;"",G1255+H1254,"")</f>
        <v/>
      </c>
      <c r="I1255" s="29" t="str">
        <f aca="false">IF(H1255&lt;&gt;"",IF(H1255&lt;0.7,"A",IF(H1255&lt;0.9,"B","C")),"")</f>
        <v/>
      </c>
    </row>
    <row r="1256" customFormat="false" ht="12.75" hidden="false" customHeight="false" outlineLevel="0" collapsed="false">
      <c r="A1256" s="19" t="str">
        <f aca="false">IF(C1256&lt;&gt;"",A1255+1,"")</f>
        <v/>
      </c>
      <c r="B1256" s="20" t="str">
        <f aca="false">IF(A1256&lt;&gt;"",A1256/COUNT('Curva ABC'!$A$9:$A$1436),"")</f>
        <v/>
      </c>
      <c r="C1256" s="11"/>
      <c r="D1256" s="22"/>
      <c r="E1256" s="23"/>
      <c r="F1256" s="24"/>
      <c r="G1256" s="25" t="str">
        <f aca="false">IF(F1256&lt;&gt;"",F1256/$J$9,"")</f>
        <v/>
      </c>
      <c r="H1256" s="25" t="str">
        <f aca="false">IF(G1256&lt;&gt;"",G1256+H1255,"")</f>
        <v/>
      </c>
      <c r="I1256" s="29" t="str">
        <f aca="false">IF(H1256&lt;&gt;"",IF(H1256&lt;0.7,"A",IF(H1256&lt;0.9,"B","C")),"")</f>
        <v/>
      </c>
    </row>
    <row r="1257" customFormat="false" ht="12.75" hidden="false" customHeight="false" outlineLevel="0" collapsed="false">
      <c r="A1257" s="19" t="str">
        <f aca="false">IF(C1257&lt;&gt;"",A1256+1,"")</f>
        <v/>
      </c>
      <c r="B1257" s="20" t="str">
        <f aca="false">IF(A1257&lt;&gt;"",A1257/COUNT('Curva ABC'!$A$9:$A$1436),"")</f>
        <v/>
      </c>
      <c r="C1257" s="11"/>
      <c r="D1257" s="22"/>
      <c r="E1257" s="23"/>
      <c r="F1257" s="24"/>
      <c r="G1257" s="25" t="str">
        <f aca="false">IF(F1257&lt;&gt;"",F1257/$J$9,"")</f>
        <v/>
      </c>
      <c r="H1257" s="25" t="str">
        <f aca="false">IF(G1257&lt;&gt;"",G1257+H1256,"")</f>
        <v/>
      </c>
      <c r="I1257" s="29" t="str">
        <f aca="false">IF(H1257&lt;&gt;"",IF(H1257&lt;0.7,"A",IF(H1257&lt;0.9,"B","C")),"")</f>
        <v/>
      </c>
    </row>
    <row r="1258" customFormat="false" ht="12.75" hidden="false" customHeight="false" outlineLevel="0" collapsed="false">
      <c r="A1258" s="19" t="str">
        <f aca="false">IF(C1258&lt;&gt;"",A1257+1,"")</f>
        <v/>
      </c>
      <c r="B1258" s="20" t="str">
        <f aca="false">IF(A1258&lt;&gt;"",A1258/COUNT('Curva ABC'!$A$9:$A$1436),"")</f>
        <v/>
      </c>
      <c r="C1258" s="11"/>
      <c r="D1258" s="22"/>
      <c r="E1258" s="23"/>
      <c r="F1258" s="24"/>
      <c r="G1258" s="25" t="str">
        <f aca="false">IF(F1258&lt;&gt;"",F1258/$J$9,"")</f>
        <v/>
      </c>
      <c r="H1258" s="25" t="str">
        <f aca="false">IF(G1258&lt;&gt;"",G1258+H1257,"")</f>
        <v/>
      </c>
      <c r="I1258" s="29" t="str">
        <f aca="false">IF(H1258&lt;&gt;"",IF(H1258&lt;0.7,"A",IF(H1258&lt;0.9,"B","C")),"")</f>
        <v/>
      </c>
    </row>
    <row r="1259" customFormat="false" ht="12.75" hidden="false" customHeight="false" outlineLevel="0" collapsed="false">
      <c r="A1259" s="19" t="str">
        <f aca="false">IF(C1259&lt;&gt;"",A1258+1,"")</f>
        <v/>
      </c>
      <c r="B1259" s="20" t="str">
        <f aca="false">IF(A1259&lt;&gt;"",A1259/COUNT('Curva ABC'!$A$9:$A$1436),"")</f>
        <v/>
      </c>
      <c r="C1259" s="11"/>
      <c r="D1259" s="22"/>
      <c r="E1259" s="23"/>
      <c r="F1259" s="24"/>
      <c r="G1259" s="25" t="str">
        <f aca="false">IF(F1259&lt;&gt;"",F1259/$J$9,"")</f>
        <v/>
      </c>
      <c r="H1259" s="25" t="str">
        <f aca="false">IF(G1259&lt;&gt;"",G1259+H1258,"")</f>
        <v/>
      </c>
      <c r="I1259" s="29" t="str">
        <f aca="false">IF(H1259&lt;&gt;"",IF(H1259&lt;0.7,"A",IF(H1259&lt;0.9,"B","C")),"")</f>
        <v/>
      </c>
    </row>
    <row r="1260" customFormat="false" ht="12.75" hidden="false" customHeight="false" outlineLevel="0" collapsed="false">
      <c r="A1260" s="19" t="str">
        <f aca="false">IF(C1260&lt;&gt;"",A1259+1,"")</f>
        <v/>
      </c>
      <c r="B1260" s="20" t="str">
        <f aca="false">IF(A1260&lt;&gt;"",A1260/COUNT('Curva ABC'!$A$9:$A$1436),"")</f>
        <v/>
      </c>
      <c r="C1260" s="11"/>
      <c r="D1260" s="22"/>
      <c r="E1260" s="23"/>
      <c r="F1260" s="24"/>
      <c r="G1260" s="25" t="str">
        <f aca="false">IF(F1260&lt;&gt;"",F1260/$J$9,"")</f>
        <v/>
      </c>
      <c r="H1260" s="25" t="str">
        <f aca="false">IF(G1260&lt;&gt;"",G1260+H1259,"")</f>
        <v/>
      </c>
      <c r="I1260" s="29" t="str">
        <f aca="false">IF(H1260&lt;&gt;"",IF(H1260&lt;0.7,"A",IF(H1260&lt;0.9,"B","C")),"")</f>
        <v/>
      </c>
    </row>
    <row r="1261" customFormat="false" ht="12.75" hidden="false" customHeight="false" outlineLevel="0" collapsed="false">
      <c r="A1261" s="19" t="str">
        <f aca="false">IF(C1261&lt;&gt;"",A1260+1,"")</f>
        <v/>
      </c>
      <c r="B1261" s="20" t="str">
        <f aca="false">IF(A1261&lt;&gt;"",A1261/COUNT('Curva ABC'!$A$9:$A$1436),"")</f>
        <v/>
      </c>
      <c r="C1261" s="11"/>
      <c r="D1261" s="22"/>
      <c r="E1261" s="23"/>
      <c r="F1261" s="24"/>
      <c r="G1261" s="25" t="str">
        <f aca="false">IF(F1261&lt;&gt;"",F1261/$J$9,"")</f>
        <v/>
      </c>
      <c r="H1261" s="25" t="str">
        <f aca="false">IF(G1261&lt;&gt;"",G1261+H1260,"")</f>
        <v/>
      </c>
      <c r="I1261" s="29" t="str">
        <f aca="false">IF(H1261&lt;&gt;"",IF(H1261&lt;0.7,"A",IF(H1261&lt;0.9,"B","C")),"")</f>
        <v/>
      </c>
    </row>
    <row r="1262" customFormat="false" ht="12.75" hidden="false" customHeight="false" outlineLevel="0" collapsed="false">
      <c r="A1262" s="19" t="str">
        <f aca="false">IF(C1262&lt;&gt;"",A1261+1,"")</f>
        <v/>
      </c>
      <c r="B1262" s="20" t="str">
        <f aca="false">IF(A1262&lt;&gt;"",A1262/COUNT('Curva ABC'!$A$9:$A$1436),"")</f>
        <v/>
      </c>
      <c r="C1262" s="11"/>
      <c r="D1262" s="22"/>
      <c r="E1262" s="23"/>
      <c r="F1262" s="24"/>
      <c r="G1262" s="25" t="str">
        <f aca="false">IF(F1262&lt;&gt;"",F1262/$J$9,"")</f>
        <v/>
      </c>
      <c r="H1262" s="25" t="str">
        <f aca="false">IF(G1262&lt;&gt;"",G1262+H1261,"")</f>
        <v/>
      </c>
      <c r="I1262" s="29" t="str">
        <f aca="false">IF(H1262&lt;&gt;"",IF(H1262&lt;0.7,"A",IF(H1262&lt;0.9,"B","C")),"")</f>
        <v/>
      </c>
    </row>
    <row r="1263" customFormat="false" ht="12.75" hidden="false" customHeight="false" outlineLevel="0" collapsed="false">
      <c r="A1263" s="19" t="str">
        <f aca="false">IF(C1263&lt;&gt;"",A1262+1,"")</f>
        <v/>
      </c>
      <c r="B1263" s="20" t="str">
        <f aca="false">IF(A1263&lt;&gt;"",A1263/COUNT('Curva ABC'!$A$9:$A$1436),"")</f>
        <v/>
      </c>
      <c r="C1263" s="11"/>
      <c r="D1263" s="22"/>
      <c r="E1263" s="23"/>
      <c r="F1263" s="24"/>
      <c r="G1263" s="25" t="str">
        <f aca="false">IF(F1263&lt;&gt;"",F1263/$J$9,"")</f>
        <v/>
      </c>
      <c r="H1263" s="25" t="str">
        <f aca="false">IF(G1263&lt;&gt;"",G1263+H1262,"")</f>
        <v/>
      </c>
      <c r="I1263" s="29" t="str">
        <f aca="false">IF(H1263&lt;&gt;"",IF(H1263&lt;0.7,"A",IF(H1263&lt;0.9,"B","C")),"")</f>
        <v/>
      </c>
    </row>
    <row r="1264" customFormat="false" ht="12.75" hidden="false" customHeight="false" outlineLevel="0" collapsed="false">
      <c r="A1264" s="19" t="str">
        <f aca="false">IF(C1264&lt;&gt;"",A1263+1,"")</f>
        <v/>
      </c>
      <c r="B1264" s="20" t="str">
        <f aca="false">IF(A1264&lt;&gt;"",A1264/COUNT('Curva ABC'!$A$9:$A$1436),"")</f>
        <v/>
      </c>
      <c r="C1264" s="11"/>
      <c r="D1264" s="22"/>
      <c r="E1264" s="23"/>
      <c r="F1264" s="24"/>
      <c r="G1264" s="25" t="str">
        <f aca="false">IF(F1264&lt;&gt;"",F1264/$J$9,"")</f>
        <v/>
      </c>
      <c r="H1264" s="25" t="str">
        <f aca="false">IF(G1264&lt;&gt;"",G1264+H1263,"")</f>
        <v/>
      </c>
      <c r="I1264" s="29" t="str">
        <f aca="false">IF(H1264&lt;&gt;"",IF(H1264&lt;0.7,"A",IF(H1264&lt;0.9,"B","C")),"")</f>
        <v/>
      </c>
    </row>
    <row r="1265" customFormat="false" ht="12.75" hidden="false" customHeight="false" outlineLevel="0" collapsed="false">
      <c r="A1265" s="19" t="str">
        <f aca="false">IF(C1265&lt;&gt;"",A1264+1,"")</f>
        <v/>
      </c>
      <c r="B1265" s="20" t="str">
        <f aca="false">IF(A1265&lt;&gt;"",A1265/COUNT('Curva ABC'!$A$9:$A$1436),"")</f>
        <v/>
      </c>
      <c r="C1265" s="11"/>
      <c r="D1265" s="22"/>
      <c r="E1265" s="23"/>
      <c r="F1265" s="24"/>
      <c r="G1265" s="25" t="str">
        <f aca="false">IF(F1265&lt;&gt;"",F1265/$J$9,"")</f>
        <v/>
      </c>
      <c r="H1265" s="25" t="str">
        <f aca="false">IF(G1265&lt;&gt;"",G1265+H1264,"")</f>
        <v/>
      </c>
      <c r="I1265" s="29" t="str">
        <f aca="false">IF(H1265&lt;&gt;"",IF(H1265&lt;0.7,"A",IF(H1265&lt;0.9,"B","C")),"")</f>
        <v/>
      </c>
    </row>
    <row r="1266" customFormat="false" ht="12.75" hidden="false" customHeight="false" outlineLevel="0" collapsed="false">
      <c r="A1266" s="19" t="str">
        <f aca="false">IF(C1266&lt;&gt;"",A1265+1,"")</f>
        <v/>
      </c>
      <c r="B1266" s="20" t="str">
        <f aca="false">IF(A1266&lt;&gt;"",A1266/COUNT('Curva ABC'!$A$9:$A$1436),"")</f>
        <v/>
      </c>
      <c r="C1266" s="11"/>
      <c r="D1266" s="22"/>
      <c r="E1266" s="23"/>
      <c r="F1266" s="24"/>
      <c r="G1266" s="25" t="str">
        <f aca="false">IF(F1266&lt;&gt;"",F1266/$J$9,"")</f>
        <v/>
      </c>
      <c r="H1266" s="25" t="str">
        <f aca="false">IF(G1266&lt;&gt;"",G1266+H1265,"")</f>
        <v/>
      </c>
      <c r="I1266" s="29" t="str">
        <f aca="false">IF(H1266&lt;&gt;"",IF(H1266&lt;0.7,"A",IF(H1266&lt;0.9,"B","C")),"")</f>
        <v/>
      </c>
    </row>
    <row r="1267" customFormat="false" ht="12.75" hidden="false" customHeight="false" outlineLevel="0" collapsed="false">
      <c r="A1267" s="19" t="str">
        <f aca="false">IF(C1267&lt;&gt;"",A1266+1,"")</f>
        <v/>
      </c>
      <c r="B1267" s="20" t="str">
        <f aca="false">IF(A1267&lt;&gt;"",A1267/COUNT('Curva ABC'!$A$9:$A$1436),"")</f>
        <v/>
      </c>
      <c r="C1267" s="11"/>
      <c r="D1267" s="22"/>
      <c r="E1267" s="23"/>
      <c r="F1267" s="24"/>
      <c r="G1267" s="25" t="str">
        <f aca="false">IF(F1267&lt;&gt;"",F1267/$J$9,"")</f>
        <v/>
      </c>
      <c r="H1267" s="25" t="str">
        <f aca="false">IF(G1267&lt;&gt;"",G1267+H1266,"")</f>
        <v/>
      </c>
      <c r="I1267" s="29" t="str">
        <f aca="false">IF(H1267&lt;&gt;"",IF(H1267&lt;0.7,"A",IF(H1267&lt;0.9,"B","C")),"")</f>
        <v/>
      </c>
    </row>
    <row r="1268" customFormat="false" ht="12.75" hidden="false" customHeight="false" outlineLevel="0" collapsed="false">
      <c r="A1268" s="19" t="str">
        <f aca="false">IF(C1268&lt;&gt;"",A1267+1,"")</f>
        <v/>
      </c>
      <c r="B1268" s="20" t="str">
        <f aca="false">IF(A1268&lt;&gt;"",A1268/COUNT('Curva ABC'!$A$9:$A$1436),"")</f>
        <v/>
      </c>
      <c r="C1268" s="11"/>
      <c r="D1268" s="22"/>
      <c r="E1268" s="23"/>
      <c r="F1268" s="24"/>
      <c r="G1268" s="25" t="str">
        <f aca="false">IF(F1268&lt;&gt;"",F1268/$J$9,"")</f>
        <v/>
      </c>
      <c r="H1268" s="25" t="str">
        <f aca="false">IF(G1268&lt;&gt;"",G1268+H1267,"")</f>
        <v/>
      </c>
      <c r="I1268" s="29" t="str">
        <f aca="false">IF(H1268&lt;&gt;"",IF(H1268&lt;0.7,"A",IF(H1268&lt;0.9,"B","C")),"")</f>
        <v/>
      </c>
    </row>
    <row r="1269" customFormat="false" ht="12.75" hidden="false" customHeight="false" outlineLevel="0" collapsed="false">
      <c r="A1269" s="19" t="str">
        <f aca="false">IF(C1269&lt;&gt;"",A1268+1,"")</f>
        <v/>
      </c>
      <c r="B1269" s="20" t="str">
        <f aca="false">IF(A1269&lt;&gt;"",A1269/COUNT('Curva ABC'!$A$9:$A$1436),"")</f>
        <v/>
      </c>
      <c r="C1269" s="11"/>
      <c r="D1269" s="22"/>
      <c r="E1269" s="23"/>
      <c r="F1269" s="24"/>
      <c r="G1269" s="25" t="str">
        <f aca="false">IF(F1269&lt;&gt;"",F1269/$J$9,"")</f>
        <v/>
      </c>
      <c r="H1269" s="25" t="str">
        <f aca="false">IF(G1269&lt;&gt;"",G1269+H1268,"")</f>
        <v/>
      </c>
      <c r="I1269" s="29" t="str">
        <f aca="false">IF(H1269&lt;&gt;"",IF(H1269&lt;0.7,"A",IF(H1269&lt;0.9,"B","C")),"")</f>
        <v/>
      </c>
    </row>
    <row r="1270" customFormat="false" ht="12.75" hidden="false" customHeight="false" outlineLevel="0" collapsed="false">
      <c r="A1270" s="19" t="str">
        <f aca="false">IF(C1270&lt;&gt;"",A1269+1,"")</f>
        <v/>
      </c>
      <c r="B1270" s="20" t="str">
        <f aca="false">IF(A1270&lt;&gt;"",A1270/COUNT('Curva ABC'!$A$9:$A$1436),"")</f>
        <v/>
      </c>
      <c r="C1270" s="11"/>
      <c r="D1270" s="22"/>
      <c r="E1270" s="23"/>
      <c r="F1270" s="24"/>
      <c r="G1270" s="25" t="str">
        <f aca="false">IF(F1270&lt;&gt;"",F1270/$J$9,"")</f>
        <v/>
      </c>
      <c r="H1270" s="25" t="str">
        <f aca="false">IF(G1270&lt;&gt;"",G1270+H1269,"")</f>
        <v/>
      </c>
      <c r="I1270" s="29" t="str">
        <f aca="false">IF(H1270&lt;&gt;"",IF(H1270&lt;0.7,"A",IF(H1270&lt;0.9,"B","C")),"")</f>
        <v/>
      </c>
    </row>
    <row r="1271" customFormat="false" ht="12.75" hidden="false" customHeight="false" outlineLevel="0" collapsed="false">
      <c r="A1271" s="19" t="str">
        <f aca="false">IF(C1271&lt;&gt;"",A1270+1,"")</f>
        <v/>
      </c>
      <c r="B1271" s="20" t="str">
        <f aca="false">IF(A1271&lt;&gt;"",A1271/COUNT('Curva ABC'!$A$9:$A$1436),"")</f>
        <v/>
      </c>
      <c r="C1271" s="11"/>
      <c r="D1271" s="22"/>
      <c r="E1271" s="23"/>
      <c r="F1271" s="24"/>
      <c r="G1271" s="25" t="str">
        <f aca="false">IF(F1271&lt;&gt;"",F1271/$J$9,"")</f>
        <v/>
      </c>
      <c r="H1271" s="25" t="str">
        <f aca="false">IF(G1271&lt;&gt;"",G1271+H1270,"")</f>
        <v/>
      </c>
      <c r="I1271" s="29" t="str">
        <f aca="false">IF(H1271&lt;&gt;"",IF(H1271&lt;0.7,"A",IF(H1271&lt;0.9,"B","C")),"")</f>
        <v/>
      </c>
    </row>
    <row r="1272" customFormat="false" ht="12.75" hidden="false" customHeight="false" outlineLevel="0" collapsed="false">
      <c r="A1272" s="19" t="str">
        <f aca="false">IF(C1272&lt;&gt;"",A1271+1,"")</f>
        <v/>
      </c>
      <c r="B1272" s="20" t="str">
        <f aca="false">IF(A1272&lt;&gt;"",A1272/COUNT('Curva ABC'!$A$9:$A$1436),"")</f>
        <v/>
      </c>
      <c r="C1272" s="11"/>
      <c r="D1272" s="22"/>
      <c r="E1272" s="23"/>
      <c r="F1272" s="24"/>
      <c r="G1272" s="25" t="str">
        <f aca="false">IF(F1272&lt;&gt;"",F1272/$J$9,"")</f>
        <v/>
      </c>
      <c r="H1272" s="25" t="str">
        <f aca="false">IF(G1272&lt;&gt;"",G1272+H1271,"")</f>
        <v/>
      </c>
      <c r="I1272" s="29" t="str">
        <f aca="false">IF(H1272&lt;&gt;"",IF(H1272&lt;0.7,"A",IF(H1272&lt;0.9,"B","C")),"")</f>
        <v/>
      </c>
    </row>
    <row r="1273" customFormat="false" ht="12.75" hidden="false" customHeight="false" outlineLevel="0" collapsed="false">
      <c r="A1273" s="19" t="str">
        <f aca="false">IF(C1273&lt;&gt;"",A1272+1,"")</f>
        <v/>
      </c>
      <c r="B1273" s="20" t="str">
        <f aca="false">IF(A1273&lt;&gt;"",A1273/COUNT('Curva ABC'!$A$9:$A$1436),"")</f>
        <v/>
      </c>
      <c r="C1273" s="11"/>
      <c r="D1273" s="22"/>
      <c r="E1273" s="23"/>
      <c r="F1273" s="24"/>
      <c r="G1273" s="25" t="str">
        <f aca="false">IF(F1273&lt;&gt;"",F1273/$J$9,"")</f>
        <v/>
      </c>
      <c r="H1273" s="25" t="str">
        <f aca="false">IF(G1273&lt;&gt;"",G1273+H1272,"")</f>
        <v/>
      </c>
      <c r="I1273" s="29" t="str">
        <f aca="false">IF(H1273&lt;&gt;"",IF(H1273&lt;0.7,"A",IF(H1273&lt;0.9,"B","C")),"")</f>
        <v/>
      </c>
    </row>
    <row r="1274" customFormat="false" ht="12.75" hidden="false" customHeight="false" outlineLevel="0" collapsed="false">
      <c r="A1274" s="19" t="str">
        <f aca="false">IF(C1274&lt;&gt;"",A1273+1,"")</f>
        <v/>
      </c>
      <c r="B1274" s="20" t="str">
        <f aca="false">IF(A1274&lt;&gt;"",A1274/COUNT('Curva ABC'!$A$9:$A$1436),"")</f>
        <v/>
      </c>
      <c r="C1274" s="11"/>
      <c r="D1274" s="22"/>
      <c r="E1274" s="23"/>
      <c r="F1274" s="24"/>
      <c r="G1274" s="25" t="str">
        <f aca="false">IF(F1274&lt;&gt;"",F1274/$J$9,"")</f>
        <v/>
      </c>
      <c r="H1274" s="25" t="str">
        <f aca="false">IF(G1274&lt;&gt;"",G1274+H1273,"")</f>
        <v/>
      </c>
      <c r="I1274" s="29" t="str">
        <f aca="false">IF(H1274&lt;&gt;"",IF(H1274&lt;0.7,"A",IF(H1274&lt;0.9,"B","C")),"")</f>
        <v/>
      </c>
    </row>
    <row r="1275" customFormat="false" ht="12.75" hidden="false" customHeight="false" outlineLevel="0" collapsed="false">
      <c r="A1275" s="19" t="str">
        <f aca="false">IF(C1275&lt;&gt;"",A1274+1,"")</f>
        <v/>
      </c>
      <c r="B1275" s="20" t="str">
        <f aca="false">IF(A1275&lt;&gt;"",A1275/COUNT('Curva ABC'!$A$9:$A$1436),"")</f>
        <v/>
      </c>
      <c r="C1275" s="11"/>
      <c r="D1275" s="22"/>
      <c r="E1275" s="23"/>
      <c r="F1275" s="24"/>
      <c r="G1275" s="25" t="str">
        <f aca="false">IF(F1275&lt;&gt;"",F1275/$J$9,"")</f>
        <v/>
      </c>
      <c r="H1275" s="25" t="str">
        <f aca="false">IF(G1275&lt;&gt;"",G1275+H1274,"")</f>
        <v/>
      </c>
      <c r="I1275" s="29" t="str">
        <f aca="false">IF(H1275&lt;&gt;"",IF(H1275&lt;0.7,"A",IF(H1275&lt;0.9,"B","C")),"")</f>
        <v/>
      </c>
    </row>
    <row r="1276" customFormat="false" ht="12.75" hidden="false" customHeight="false" outlineLevel="0" collapsed="false">
      <c r="A1276" s="19" t="str">
        <f aca="false">IF(C1276&lt;&gt;"",A1275+1,"")</f>
        <v/>
      </c>
      <c r="B1276" s="20" t="str">
        <f aca="false">IF(A1276&lt;&gt;"",A1276/COUNT('Curva ABC'!$A$9:$A$1436),"")</f>
        <v/>
      </c>
      <c r="C1276" s="11"/>
      <c r="D1276" s="22"/>
      <c r="E1276" s="23"/>
      <c r="F1276" s="24"/>
      <c r="G1276" s="25" t="str">
        <f aca="false">IF(F1276&lt;&gt;"",F1276/$J$9,"")</f>
        <v/>
      </c>
      <c r="H1276" s="25" t="str">
        <f aca="false">IF(G1276&lt;&gt;"",G1276+H1275,"")</f>
        <v/>
      </c>
      <c r="I1276" s="29" t="str">
        <f aca="false">IF(H1276&lt;&gt;"",IF(H1276&lt;0.7,"A",IF(H1276&lt;0.9,"B","C")),"")</f>
        <v/>
      </c>
    </row>
    <row r="1277" customFormat="false" ht="12.75" hidden="false" customHeight="false" outlineLevel="0" collapsed="false">
      <c r="A1277" s="19" t="str">
        <f aca="false">IF(C1277&lt;&gt;"",A1276+1,"")</f>
        <v/>
      </c>
      <c r="B1277" s="20" t="str">
        <f aca="false">IF(A1277&lt;&gt;"",A1277/COUNT('Curva ABC'!$A$9:$A$1436),"")</f>
        <v/>
      </c>
      <c r="C1277" s="11"/>
      <c r="D1277" s="22"/>
      <c r="E1277" s="23"/>
      <c r="F1277" s="24"/>
      <c r="G1277" s="25" t="str">
        <f aca="false">IF(F1277&lt;&gt;"",F1277/$J$9,"")</f>
        <v/>
      </c>
      <c r="H1277" s="25" t="str">
        <f aca="false">IF(G1277&lt;&gt;"",G1277+H1276,"")</f>
        <v/>
      </c>
      <c r="I1277" s="29" t="str">
        <f aca="false">IF(H1277&lt;&gt;"",IF(H1277&lt;0.7,"A",IF(H1277&lt;0.9,"B","C")),"")</f>
        <v/>
      </c>
    </row>
    <row r="1278" customFormat="false" ht="12.75" hidden="false" customHeight="false" outlineLevel="0" collapsed="false">
      <c r="A1278" s="19" t="str">
        <f aca="false">IF(C1278&lt;&gt;"",A1277+1,"")</f>
        <v/>
      </c>
      <c r="B1278" s="20" t="str">
        <f aca="false">IF(A1278&lt;&gt;"",A1278/COUNT('Curva ABC'!$A$9:$A$1436),"")</f>
        <v/>
      </c>
      <c r="C1278" s="11"/>
      <c r="D1278" s="22"/>
      <c r="E1278" s="23"/>
      <c r="F1278" s="24"/>
      <c r="G1278" s="25" t="str">
        <f aca="false">IF(F1278&lt;&gt;"",F1278/$J$9,"")</f>
        <v/>
      </c>
      <c r="H1278" s="25" t="str">
        <f aca="false">IF(G1278&lt;&gt;"",G1278+H1277,"")</f>
        <v/>
      </c>
      <c r="I1278" s="29" t="str">
        <f aca="false">IF(H1278&lt;&gt;"",IF(H1278&lt;0.7,"A",IF(H1278&lt;0.9,"B","C")),"")</f>
        <v/>
      </c>
    </row>
    <row r="1279" customFormat="false" ht="12.75" hidden="false" customHeight="false" outlineLevel="0" collapsed="false">
      <c r="A1279" s="19" t="str">
        <f aca="false">IF(C1279&lt;&gt;"",A1278+1,"")</f>
        <v/>
      </c>
      <c r="B1279" s="20" t="str">
        <f aca="false">IF(A1279&lt;&gt;"",A1279/COUNT('Curva ABC'!$A$9:$A$1436),"")</f>
        <v/>
      </c>
      <c r="C1279" s="11"/>
      <c r="D1279" s="22"/>
      <c r="E1279" s="23"/>
      <c r="F1279" s="24"/>
      <c r="G1279" s="25" t="str">
        <f aca="false">IF(F1279&lt;&gt;"",F1279/$J$9,"")</f>
        <v/>
      </c>
      <c r="H1279" s="25" t="str">
        <f aca="false">IF(G1279&lt;&gt;"",G1279+H1278,"")</f>
        <v/>
      </c>
      <c r="I1279" s="29" t="str">
        <f aca="false">IF(H1279&lt;&gt;"",IF(H1279&lt;0.7,"A",IF(H1279&lt;0.9,"B","C")),"")</f>
        <v/>
      </c>
    </row>
    <row r="1280" customFormat="false" ht="12.75" hidden="false" customHeight="false" outlineLevel="0" collapsed="false">
      <c r="A1280" s="19" t="str">
        <f aca="false">IF(C1280&lt;&gt;"",A1279+1,"")</f>
        <v/>
      </c>
      <c r="B1280" s="20" t="str">
        <f aca="false">IF(A1280&lt;&gt;"",A1280/COUNT('Curva ABC'!$A$9:$A$1436),"")</f>
        <v/>
      </c>
      <c r="C1280" s="11"/>
      <c r="D1280" s="22"/>
      <c r="E1280" s="23"/>
      <c r="F1280" s="24"/>
      <c r="G1280" s="25" t="str">
        <f aca="false">IF(F1280&lt;&gt;"",F1280/$J$9,"")</f>
        <v/>
      </c>
      <c r="H1280" s="25" t="str">
        <f aca="false">IF(G1280&lt;&gt;"",G1280+H1279,"")</f>
        <v/>
      </c>
      <c r="I1280" s="29" t="str">
        <f aca="false">IF(H1280&lt;&gt;"",IF(H1280&lt;0.7,"A",IF(H1280&lt;0.9,"B","C")),"")</f>
        <v/>
      </c>
    </row>
    <row r="1281" customFormat="false" ht="12.75" hidden="false" customHeight="false" outlineLevel="0" collapsed="false">
      <c r="A1281" s="19" t="str">
        <f aca="false">IF(C1281&lt;&gt;"",A1280+1,"")</f>
        <v/>
      </c>
      <c r="B1281" s="20" t="str">
        <f aca="false">IF(A1281&lt;&gt;"",A1281/COUNT('Curva ABC'!$A$9:$A$1436),"")</f>
        <v/>
      </c>
      <c r="C1281" s="11"/>
      <c r="D1281" s="22"/>
      <c r="E1281" s="23"/>
      <c r="F1281" s="24"/>
      <c r="G1281" s="25" t="str">
        <f aca="false">IF(F1281&lt;&gt;"",F1281/$J$9,"")</f>
        <v/>
      </c>
      <c r="H1281" s="25" t="str">
        <f aca="false">IF(G1281&lt;&gt;"",G1281+H1280,"")</f>
        <v/>
      </c>
      <c r="I1281" s="29" t="str">
        <f aca="false">IF(H1281&lt;&gt;"",IF(H1281&lt;0.7,"A",IF(H1281&lt;0.9,"B","C")),"")</f>
        <v/>
      </c>
    </row>
    <row r="1282" customFormat="false" ht="12.75" hidden="false" customHeight="false" outlineLevel="0" collapsed="false">
      <c r="A1282" s="19" t="str">
        <f aca="false">IF(C1282&lt;&gt;"",A1281+1,"")</f>
        <v/>
      </c>
      <c r="B1282" s="20" t="str">
        <f aca="false">IF(A1282&lt;&gt;"",A1282/COUNT('Curva ABC'!$A$9:$A$1436),"")</f>
        <v/>
      </c>
      <c r="C1282" s="11"/>
      <c r="D1282" s="22"/>
      <c r="E1282" s="23"/>
      <c r="F1282" s="24"/>
      <c r="G1282" s="25" t="str">
        <f aca="false">IF(F1282&lt;&gt;"",F1282/$J$9,"")</f>
        <v/>
      </c>
      <c r="H1282" s="25" t="str">
        <f aca="false">IF(G1282&lt;&gt;"",G1282+H1281,"")</f>
        <v/>
      </c>
      <c r="I1282" s="29" t="str">
        <f aca="false">IF(H1282&lt;&gt;"",IF(H1282&lt;0.7,"A",IF(H1282&lt;0.9,"B","C")),"")</f>
        <v/>
      </c>
    </row>
    <row r="1283" customFormat="false" ht="12.75" hidden="false" customHeight="false" outlineLevel="0" collapsed="false">
      <c r="A1283" s="19" t="str">
        <f aca="false">IF(C1283&lt;&gt;"",A1282+1,"")</f>
        <v/>
      </c>
      <c r="B1283" s="20" t="str">
        <f aca="false">IF(A1283&lt;&gt;"",A1283/COUNT('Curva ABC'!$A$9:$A$1436),"")</f>
        <v/>
      </c>
      <c r="C1283" s="11"/>
      <c r="D1283" s="22"/>
      <c r="E1283" s="23"/>
      <c r="F1283" s="24"/>
      <c r="G1283" s="25" t="str">
        <f aca="false">IF(F1283&lt;&gt;"",F1283/$J$9,"")</f>
        <v/>
      </c>
      <c r="H1283" s="25" t="str">
        <f aca="false">IF(G1283&lt;&gt;"",G1283+H1282,"")</f>
        <v/>
      </c>
      <c r="I1283" s="29" t="str">
        <f aca="false">IF(H1283&lt;&gt;"",IF(H1283&lt;0.7,"A",IF(H1283&lt;0.9,"B","C")),"")</f>
        <v/>
      </c>
    </row>
    <row r="1284" customFormat="false" ht="12.75" hidden="false" customHeight="false" outlineLevel="0" collapsed="false">
      <c r="A1284" s="19" t="str">
        <f aca="false">IF(C1284&lt;&gt;"",A1283+1,"")</f>
        <v/>
      </c>
      <c r="B1284" s="20" t="str">
        <f aca="false">IF(A1284&lt;&gt;"",A1284/COUNT('Curva ABC'!$A$9:$A$1436),"")</f>
        <v/>
      </c>
      <c r="C1284" s="11"/>
      <c r="D1284" s="22"/>
      <c r="E1284" s="23"/>
      <c r="F1284" s="24"/>
      <c r="G1284" s="25" t="str">
        <f aca="false">IF(F1284&lt;&gt;"",F1284/$J$9,"")</f>
        <v/>
      </c>
      <c r="H1284" s="25" t="str">
        <f aca="false">IF(G1284&lt;&gt;"",G1284+H1283,"")</f>
        <v/>
      </c>
      <c r="I1284" s="29" t="str">
        <f aca="false">IF(H1284&lt;&gt;"",IF(H1284&lt;0.7,"A",IF(H1284&lt;0.9,"B","C")),"")</f>
        <v/>
      </c>
    </row>
    <row r="1285" customFormat="false" ht="12.75" hidden="false" customHeight="false" outlineLevel="0" collapsed="false">
      <c r="A1285" s="19" t="str">
        <f aca="false">IF(C1285&lt;&gt;"",A1284+1,"")</f>
        <v/>
      </c>
      <c r="B1285" s="20" t="str">
        <f aca="false">IF(A1285&lt;&gt;"",A1285/COUNT('Curva ABC'!$A$9:$A$1436),"")</f>
        <v/>
      </c>
      <c r="C1285" s="11"/>
      <c r="D1285" s="22"/>
      <c r="E1285" s="23"/>
      <c r="F1285" s="24"/>
      <c r="G1285" s="25" t="str">
        <f aca="false">IF(F1285&lt;&gt;"",F1285/$J$9,"")</f>
        <v/>
      </c>
      <c r="H1285" s="25" t="str">
        <f aca="false">IF(G1285&lt;&gt;"",G1285+H1284,"")</f>
        <v/>
      </c>
      <c r="I1285" s="29" t="str">
        <f aca="false">IF(H1285&lt;&gt;"",IF(H1285&lt;0.7,"A",IF(H1285&lt;0.9,"B","C")),"")</f>
        <v/>
      </c>
    </row>
    <row r="1286" customFormat="false" ht="12.75" hidden="false" customHeight="false" outlineLevel="0" collapsed="false">
      <c r="A1286" s="19" t="str">
        <f aca="false">IF(C1286&lt;&gt;"",A1285+1,"")</f>
        <v/>
      </c>
      <c r="B1286" s="20" t="str">
        <f aca="false">IF(A1286&lt;&gt;"",A1286/COUNT('Curva ABC'!$A$9:$A$1436),"")</f>
        <v/>
      </c>
      <c r="C1286" s="11"/>
      <c r="D1286" s="22"/>
      <c r="E1286" s="23"/>
      <c r="F1286" s="24"/>
      <c r="G1286" s="25" t="str">
        <f aca="false">IF(F1286&lt;&gt;"",F1286/$J$9,"")</f>
        <v/>
      </c>
      <c r="H1286" s="25" t="str">
        <f aca="false">IF(G1286&lt;&gt;"",G1286+H1285,"")</f>
        <v/>
      </c>
      <c r="I1286" s="29" t="str">
        <f aca="false">IF(H1286&lt;&gt;"",IF(H1286&lt;0.7,"A",IF(H1286&lt;0.9,"B","C")),"")</f>
        <v/>
      </c>
    </row>
    <row r="1287" customFormat="false" ht="12.75" hidden="false" customHeight="false" outlineLevel="0" collapsed="false">
      <c r="A1287" s="19" t="str">
        <f aca="false">IF(C1287&lt;&gt;"",A1286+1,"")</f>
        <v/>
      </c>
      <c r="B1287" s="20" t="str">
        <f aca="false">IF(A1287&lt;&gt;"",A1287/COUNT('Curva ABC'!$A$9:$A$1436),"")</f>
        <v/>
      </c>
      <c r="C1287" s="11"/>
      <c r="D1287" s="22"/>
      <c r="E1287" s="23"/>
      <c r="F1287" s="24"/>
      <c r="G1287" s="25" t="str">
        <f aca="false">IF(F1287&lt;&gt;"",F1287/$J$9,"")</f>
        <v/>
      </c>
      <c r="H1287" s="25" t="str">
        <f aca="false">IF(G1287&lt;&gt;"",G1287+H1286,"")</f>
        <v/>
      </c>
      <c r="I1287" s="29" t="str">
        <f aca="false">IF(H1287&lt;&gt;"",IF(H1287&lt;0.7,"A",IF(H1287&lt;0.9,"B","C")),"")</f>
        <v/>
      </c>
    </row>
    <row r="1288" customFormat="false" ht="12.75" hidden="false" customHeight="false" outlineLevel="0" collapsed="false">
      <c r="A1288" s="19" t="str">
        <f aca="false">IF(C1288&lt;&gt;"",A1287+1,"")</f>
        <v/>
      </c>
      <c r="B1288" s="20" t="str">
        <f aca="false">IF(A1288&lt;&gt;"",A1288/COUNT('Curva ABC'!$A$9:$A$1436),"")</f>
        <v/>
      </c>
      <c r="C1288" s="11"/>
      <c r="D1288" s="22"/>
      <c r="E1288" s="23"/>
      <c r="F1288" s="24"/>
      <c r="G1288" s="25" t="str">
        <f aca="false">IF(F1288&lt;&gt;"",F1288/$J$9,"")</f>
        <v/>
      </c>
      <c r="H1288" s="25" t="str">
        <f aca="false">IF(G1288&lt;&gt;"",G1288+H1287,"")</f>
        <v/>
      </c>
      <c r="I1288" s="29" t="str">
        <f aca="false">IF(H1288&lt;&gt;"",IF(H1288&lt;0.7,"A",IF(H1288&lt;0.9,"B","C")),"")</f>
        <v/>
      </c>
    </row>
    <row r="1289" customFormat="false" ht="12.75" hidden="false" customHeight="false" outlineLevel="0" collapsed="false">
      <c r="A1289" s="19" t="str">
        <f aca="false">IF(C1289&lt;&gt;"",A1288+1,"")</f>
        <v/>
      </c>
      <c r="B1289" s="20" t="str">
        <f aca="false">IF(A1289&lt;&gt;"",A1289/COUNT('Curva ABC'!$A$9:$A$1436),"")</f>
        <v/>
      </c>
      <c r="C1289" s="11"/>
      <c r="D1289" s="22"/>
      <c r="E1289" s="23"/>
      <c r="F1289" s="24"/>
      <c r="G1289" s="25" t="str">
        <f aca="false">IF(F1289&lt;&gt;"",F1289/$J$9,"")</f>
        <v/>
      </c>
      <c r="H1289" s="25" t="str">
        <f aca="false">IF(G1289&lt;&gt;"",G1289+H1288,"")</f>
        <v/>
      </c>
      <c r="I1289" s="29" t="str">
        <f aca="false">IF(H1289&lt;&gt;"",IF(H1289&lt;0.7,"A",IF(H1289&lt;0.9,"B","C")),"")</f>
        <v/>
      </c>
    </row>
    <row r="1290" customFormat="false" ht="12.75" hidden="false" customHeight="false" outlineLevel="0" collapsed="false">
      <c r="A1290" s="19" t="str">
        <f aca="false">IF(C1290&lt;&gt;"",A1289+1,"")</f>
        <v/>
      </c>
      <c r="B1290" s="20" t="str">
        <f aca="false">IF(A1290&lt;&gt;"",A1290/COUNT('Curva ABC'!$A$9:$A$1436),"")</f>
        <v/>
      </c>
      <c r="C1290" s="11"/>
      <c r="D1290" s="22"/>
      <c r="E1290" s="23"/>
      <c r="F1290" s="24"/>
      <c r="G1290" s="25" t="str">
        <f aca="false">IF(F1290&lt;&gt;"",F1290/$J$9,"")</f>
        <v/>
      </c>
      <c r="H1290" s="25" t="str">
        <f aca="false">IF(G1290&lt;&gt;"",G1290+H1289,"")</f>
        <v/>
      </c>
      <c r="I1290" s="29" t="str">
        <f aca="false">IF(H1290&lt;&gt;"",IF(H1290&lt;0.7,"A",IF(H1290&lt;0.9,"B","C")),"")</f>
        <v/>
      </c>
    </row>
    <row r="1291" customFormat="false" ht="12.75" hidden="false" customHeight="false" outlineLevel="0" collapsed="false">
      <c r="A1291" s="19" t="str">
        <f aca="false">IF(C1291&lt;&gt;"",A1290+1,"")</f>
        <v/>
      </c>
      <c r="B1291" s="20" t="str">
        <f aca="false">IF(A1291&lt;&gt;"",A1291/COUNT('Curva ABC'!$A$9:$A$1436),"")</f>
        <v/>
      </c>
      <c r="C1291" s="11"/>
      <c r="D1291" s="22"/>
      <c r="E1291" s="23"/>
      <c r="F1291" s="24"/>
      <c r="G1291" s="25" t="str">
        <f aca="false">IF(F1291&lt;&gt;"",F1291/$J$9,"")</f>
        <v/>
      </c>
      <c r="H1291" s="25" t="str">
        <f aca="false">IF(G1291&lt;&gt;"",G1291+H1290,"")</f>
        <v/>
      </c>
      <c r="I1291" s="29" t="str">
        <f aca="false">IF(H1291&lt;&gt;"",IF(H1291&lt;0.7,"A",IF(H1291&lt;0.9,"B","C")),"")</f>
        <v/>
      </c>
    </row>
    <row r="1292" customFormat="false" ht="12.75" hidden="false" customHeight="false" outlineLevel="0" collapsed="false">
      <c r="A1292" s="19" t="str">
        <f aca="false">IF(C1292&lt;&gt;"",A1291+1,"")</f>
        <v/>
      </c>
      <c r="B1292" s="20" t="str">
        <f aca="false">IF(A1292&lt;&gt;"",A1292/COUNT('Curva ABC'!$A$9:$A$1436),"")</f>
        <v/>
      </c>
      <c r="C1292" s="11"/>
      <c r="D1292" s="22"/>
      <c r="E1292" s="23"/>
      <c r="F1292" s="24"/>
      <c r="G1292" s="25" t="str">
        <f aca="false">IF(F1292&lt;&gt;"",F1292/$J$9,"")</f>
        <v/>
      </c>
      <c r="H1292" s="25" t="str">
        <f aca="false">IF(G1292&lt;&gt;"",G1292+H1291,"")</f>
        <v/>
      </c>
      <c r="I1292" s="29" t="str">
        <f aca="false">IF(H1292&lt;&gt;"",IF(H1292&lt;0.7,"A",IF(H1292&lt;0.9,"B","C")),"")</f>
        <v/>
      </c>
    </row>
    <row r="1293" customFormat="false" ht="12.75" hidden="false" customHeight="false" outlineLevel="0" collapsed="false">
      <c r="A1293" s="19" t="str">
        <f aca="false">IF(C1293&lt;&gt;"",A1292+1,"")</f>
        <v/>
      </c>
      <c r="B1293" s="20" t="str">
        <f aca="false">IF(A1293&lt;&gt;"",A1293/COUNT('Curva ABC'!$A$9:$A$1436),"")</f>
        <v/>
      </c>
      <c r="C1293" s="11"/>
      <c r="D1293" s="22"/>
      <c r="E1293" s="23"/>
      <c r="F1293" s="24"/>
      <c r="G1293" s="25" t="str">
        <f aca="false">IF(F1293&lt;&gt;"",F1293/$J$9,"")</f>
        <v/>
      </c>
      <c r="H1293" s="25" t="str">
        <f aca="false">IF(G1293&lt;&gt;"",G1293+H1292,"")</f>
        <v/>
      </c>
      <c r="I1293" s="29" t="str">
        <f aca="false">IF(H1293&lt;&gt;"",IF(H1293&lt;0.7,"A",IF(H1293&lt;0.9,"B","C")),"")</f>
        <v/>
      </c>
    </row>
    <row r="1294" customFormat="false" ht="12.75" hidden="false" customHeight="false" outlineLevel="0" collapsed="false">
      <c r="A1294" s="19" t="str">
        <f aca="false">IF(C1294&lt;&gt;"",A1293+1,"")</f>
        <v/>
      </c>
      <c r="B1294" s="20" t="str">
        <f aca="false">IF(A1294&lt;&gt;"",A1294/COUNT('Curva ABC'!$A$9:$A$1436),"")</f>
        <v/>
      </c>
      <c r="C1294" s="11"/>
      <c r="D1294" s="22"/>
      <c r="E1294" s="23"/>
      <c r="F1294" s="24"/>
      <c r="G1294" s="25" t="str">
        <f aca="false">IF(F1294&lt;&gt;"",F1294/$J$9,"")</f>
        <v/>
      </c>
      <c r="H1294" s="25" t="str">
        <f aca="false">IF(G1294&lt;&gt;"",G1294+H1293,"")</f>
        <v/>
      </c>
      <c r="I1294" s="29" t="str">
        <f aca="false">IF(H1294&lt;&gt;"",IF(H1294&lt;0.7,"A",IF(H1294&lt;0.9,"B","C")),"")</f>
        <v/>
      </c>
    </row>
    <row r="1295" customFormat="false" ht="12.75" hidden="false" customHeight="false" outlineLevel="0" collapsed="false">
      <c r="A1295" s="19" t="str">
        <f aca="false">IF(C1295&lt;&gt;"",A1294+1,"")</f>
        <v/>
      </c>
      <c r="B1295" s="20" t="str">
        <f aca="false">IF(A1295&lt;&gt;"",A1295/COUNT('Curva ABC'!$A$9:$A$1436),"")</f>
        <v/>
      </c>
      <c r="C1295" s="11"/>
      <c r="D1295" s="22"/>
      <c r="E1295" s="23"/>
      <c r="F1295" s="24"/>
      <c r="G1295" s="25" t="str">
        <f aca="false">IF(F1295&lt;&gt;"",F1295/$J$9,"")</f>
        <v/>
      </c>
      <c r="H1295" s="25" t="str">
        <f aca="false">IF(G1295&lt;&gt;"",G1295+H1294,"")</f>
        <v/>
      </c>
      <c r="I1295" s="29" t="str">
        <f aca="false">IF(H1295&lt;&gt;"",IF(H1295&lt;0.7,"A",IF(H1295&lt;0.9,"B","C")),"")</f>
        <v/>
      </c>
    </row>
    <row r="1296" customFormat="false" ht="12.75" hidden="false" customHeight="false" outlineLevel="0" collapsed="false">
      <c r="A1296" s="19" t="str">
        <f aca="false">IF(C1296&lt;&gt;"",A1295+1,"")</f>
        <v/>
      </c>
      <c r="B1296" s="20" t="str">
        <f aca="false">IF(A1296&lt;&gt;"",A1296/COUNT('Curva ABC'!$A$9:$A$1436),"")</f>
        <v/>
      </c>
      <c r="C1296" s="11"/>
      <c r="D1296" s="22"/>
      <c r="E1296" s="23"/>
      <c r="F1296" s="24"/>
      <c r="G1296" s="25" t="str">
        <f aca="false">IF(F1296&lt;&gt;"",F1296/$J$9,"")</f>
        <v/>
      </c>
      <c r="H1296" s="25" t="str">
        <f aca="false">IF(G1296&lt;&gt;"",G1296+H1295,"")</f>
        <v/>
      </c>
      <c r="I1296" s="29" t="str">
        <f aca="false">IF(H1296&lt;&gt;"",IF(H1296&lt;0.7,"A",IF(H1296&lt;0.9,"B","C")),"")</f>
        <v/>
      </c>
    </row>
    <row r="1297" customFormat="false" ht="12.75" hidden="false" customHeight="false" outlineLevel="0" collapsed="false">
      <c r="A1297" s="19" t="str">
        <f aca="false">IF(C1297&lt;&gt;"",A1296+1,"")</f>
        <v/>
      </c>
      <c r="B1297" s="20" t="str">
        <f aca="false">IF(A1297&lt;&gt;"",A1297/COUNT('Curva ABC'!$A$9:$A$1436),"")</f>
        <v/>
      </c>
      <c r="C1297" s="11"/>
      <c r="D1297" s="22"/>
      <c r="E1297" s="23"/>
      <c r="F1297" s="24"/>
      <c r="G1297" s="25" t="str">
        <f aca="false">IF(F1297&lt;&gt;"",F1297/$J$9,"")</f>
        <v/>
      </c>
      <c r="H1297" s="25" t="str">
        <f aca="false">IF(G1297&lt;&gt;"",G1297+H1296,"")</f>
        <v/>
      </c>
      <c r="I1297" s="29" t="str">
        <f aca="false">IF(H1297&lt;&gt;"",IF(H1297&lt;0.7,"A",IF(H1297&lt;0.9,"B","C")),"")</f>
        <v/>
      </c>
    </row>
    <row r="1298" customFormat="false" ht="12.75" hidden="false" customHeight="false" outlineLevel="0" collapsed="false">
      <c r="A1298" s="19" t="str">
        <f aca="false">IF(C1298&lt;&gt;"",A1297+1,"")</f>
        <v/>
      </c>
      <c r="B1298" s="20" t="str">
        <f aca="false">IF(A1298&lt;&gt;"",A1298/COUNT('Curva ABC'!$A$9:$A$1436),"")</f>
        <v/>
      </c>
      <c r="C1298" s="11"/>
      <c r="D1298" s="22"/>
      <c r="E1298" s="23"/>
      <c r="F1298" s="24"/>
      <c r="G1298" s="25" t="str">
        <f aca="false">IF(F1298&lt;&gt;"",F1298/$J$9,"")</f>
        <v/>
      </c>
      <c r="H1298" s="25" t="str">
        <f aca="false">IF(G1298&lt;&gt;"",G1298+H1297,"")</f>
        <v/>
      </c>
      <c r="I1298" s="29" t="str">
        <f aca="false">IF(H1298&lt;&gt;"",IF(H1298&lt;0.7,"A",IF(H1298&lt;0.9,"B","C")),"")</f>
        <v/>
      </c>
    </row>
    <row r="1299" customFormat="false" ht="12.75" hidden="false" customHeight="false" outlineLevel="0" collapsed="false">
      <c r="A1299" s="19" t="str">
        <f aca="false">IF(C1299&lt;&gt;"",A1298+1,"")</f>
        <v/>
      </c>
      <c r="B1299" s="20" t="str">
        <f aca="false">IF(A1299&lt;&gt;"",A1299/COUNT('Curva ABC'!$A$9:$A$1436),"")</f>
        <v/>
      </c>
      <c r="C1299" s="11"/>
      <c r="D1299" s="22"/>
      <c r="E1299" s="23"/>
      <c r="F1299" s="24"/>
      <c r="G1299" s="25" t="str">
        <f aca="false">IF(F1299&lt;&gt;"",F1299/$J$9,"")</f>
        <v/>
      </c>
      <c r="H1299" s="25" t="str">
        <f aca="false">IF(G1299&lt;&gt;"",G1299+H1298,"")</f>
        <v/>
      </c>
      <c r="I1299" s="29" t="str">
        <f aca="false">IF(H1299&lt;&gt;"",IF(H1299&lt;0.7,"A",IF(H1299&lt;0.9,"B","C")),"")</f>
        <v/>
      </c>
    </row>
    <row r="1300" customFormat="false" ht="12.75" hidden="false" customHeight="false" outlineLevel="0" collapsed="false">
      <c r="A1300" s="19" t="str">
        <f aca="false">IF(C1300&lt;&gt;"",A1299+1,"")</f>
        <v/>
      </c>
      <c r="B1300" s="20" t="str">
        <f aca="false">IF(A1300&lt;&gt;"",A1300/COUNT('Curva ABC'!$A$9:$A$1436),"")</f>
        <v/>
      </c>
      <c r="C1300" s="11"/>
      <c r="D1300" s="22"/>
      <c r="E1300" s="23"/>
      <c r="F1300" s="24"/>
      <c r="G1300" s="25" t="str">
        <f aca="false">IF(F1300&lt;&gt;"",F1300/$J$9,"")</f>
        <v/>
      </c>
      <c r="H1300" s="25" t="str">
        <f aca="false">IF(G1300&lt;&gt;"",G1300+H1299,"")</f>
        <v/>
      </c>
      <c r="I1300" s="29" t="str">
        <f aca="false">IF(H1300&lt;&gt;"",IF(H1300&lt;0.7,"A",IF(H1300&lt;0.9,"B","C")),"")</f>
        <v/>
      </c>
    </row>
    <row r="1301" customFormat="false" ht="12.75" hidden="false" customHeight="false" outlineLevel="0" collapsed="false">
      <c r="A1301" s="19" t="str">
        <f aca="false">IF(C1301&lt;&gt;"",A1300+1,"")</f>
        <v/>
      </c>
      <c r="B1301" s="20" t="str">
        <f aca="false">IF(A1301&lt;&gt;"",A1301/COUNT('Curva ABC'!$A$9:$A$1436),"")</f>
        <v/>
      </c>
      <c r="C1301" s="11"/>
      <c r="D1301" s="22"/>
      <c r="E1301" s="23"/>
      <c r="F1301" s="24"/>
      <c r="G1301" s="25" t="str">
        <f aca="false">IF(F1301&lt;&gt;"",F1301/$J$9,"")</f>
        <v/>
      </c>
      <c r="H1301" s="25" t="str">
        <f aca="false">IF(G1301&lt;&gt;"",G1301+H1300,"")</f>
        <v/>
      </c>
      <c r="I1301" s="29" t="str">
        <f aca="false">IF(H1301&lt;&gt;"",IF(H1301&lt;0.7,"A",IF(H1301&lt;0.9,"B","C")),"")</f>
        <v/>
      </c>
    </row>
    <row r="1302" customFormat="false" ht="12.75" hidden="false" customHeight="false" outlineLevel="0" collapsed="false">
      <c r="A1302" s="19" t="str">
        <f aca="false">IF(C1302&lt;&gt;"",A1301+1,"")</f>
        <v/>
      </c>
      <c r="B1302" s="20" t="str">
        <f aca="false">IF(A1302&lt;&gt;"",A1302/COUNT('Curva ABC'!$A$9:$A$1436),"")</f>
        <v/>
      </c>
      <c r="C1302" s="11"/>
      <c r="D1302" s="22"/>
      <c r="E1302" s="23"/>
      <c r="F1302" s="24"/>
      <c r="G1302" s="25" t="str">
        <f aca="false">IF(F1302&lt;&gt;"",F1302/$J$9,"")</f>
        <v/>
      </c>
      <c r="H1302" s="25" t="str">
        <f aca="false">IF(G1302&lt;&gt;"",G1302+H1301,"")</f>
        <v/>
      </c>
      <c r="I1302" s="29" t="str">
        <f aca="false">IF(H1302&lt;&gt;"",IF(H1302&lt;0.7,"A",IF(H1302&lt;0.9,"B","C")),"")</f>
        <v/>
      </c>
    </row>
    <row r="1303" customFormat="false" ht="12.75" hidden="false" customHeight="false" outlineLevel="0" collapsed="false">
      <c r="A1303" s="19" t="str">
        <f aca="false">IF(C1303&lt;&gt;"",A1302+1,"")</f>
        <v/>
      </c>
      <c r="B1303" s="20" t="str">
        <f aca="false">IF(A1303&lt;&gt;"",A1303/COUNT('Curva ABC'!$A$9:$A$1436),"")</f>
        <v/>
      </c>
      <c r="C1303" s="11"/>
      <c r="D1303" s="22"/>
      <c r="E1303" s="23"/>
      <c r="F1303" s="24"/>
      <c r="G1303" s="25" t="str">
        <f aca="false">IF(F1303&lt;&gt;"",F1303/$J$9,"")</f>
        <v/>
      </c>
      <c r="H1303" s="25" t="str">
        <f aca="false">IF(G1303&lt;&gt;"",G1303+H1302,"")</f>
        <v/>
      </c>
      <c r="I1303" s="29" t="str">
        <f aca="false">IF(H1303&lt;&gt;"",IF(H1303&lt;0.7,"A",IF(H1303&lt;0.9,"B","C")),"")</f>
        <v/>
      </c>
    </row>
    <row r="1304" customFormat="false" ht="12.75" hidden="false" customHeight="false" outlineLevel="0" collapsed="false">
      <c r="A1304" s="19" t="str">
        <f aca="false">IF(C1304&lt;&gt;"",A1303+1,"")</f>
        <v/>
      </c>
      <c r="B1304" s="20" t="str">
        <f aca="false">IF(A1304&lt;&gt;"",A1304/COUNT('Curva ABC'!$A$9:$A$1436),"")</f>
        <v/>
      </c>
      <c r="C1304" s="11"/>
      <c r="D1304" s="22"/>
      <c r="E1304" s="23"/>
      <c r="F1304" s="24"/>
      <c r="G1304" s="25" t="str">
        <f aca="false">IF(F1304&lt;&gt;"",F1304/$J$9,"")</f>
        <v/>
      </c>
      <c r="H1304" s="25" t="str">
        <f aca="false">IF(G1304&lt;&gt;"",G1304+H1303,"")</f>
        <v/>
      </c>
      <c r="I1304" s="29" t="str">
        <f aca="false">IF(H1304&lt;&gt;"",IF(H1304&lt;0.7,"A",IF(H1304&lt;0.9,"B","C")),"")</f>
        <v/>
      </c>
    </row>
    <row r="1305" customFormat="false" ht="12.75" hidden="false" customHeight="false" outlineLevel="0" collapsed="false">
      <c r="A1305" s="19" t="str">
        <f aca="false">IF(C1305&lt;&gt;"",A1304+1,"")</f>
        <v/>
      </c>
      <c r="B1305" s="20" t="str">
        <f aca="false">IF(A1305&lt;&gt;"",A1305/COUNT('Curva ABC'!$A$9:$A$1436),"")</f>
        <v/>
      </c>
      <c r="C1305" s="11"/>
      <c r="D1305" s="22"/>
      <c r="E1305" s="23"/>
      <c r="F1305" s="24"/>
      <c r="G1305" s="25" t="str">
        <f aca="false">IF(F1305&lt;&gt;"",F1305/$J$9,"")</f>
        <v/>
      </c>
      <c r="H1305" s="25" t="str">
        <f aca="false">IF(G1305&lt;&gt;"",G1305+H1304,"")</f>
        <v/>
      </c>
      <c r="I1305" s="29" t="str">
        <f aca="false">IF(H1305&lt;&gt;"",IF(H1305&lt;0.7,"A",IF(H1305&lt;0.9,"B","C")),"")</f>
        <v/>
      </c>
    </row>
    <row r="1306" customFormat="false" ht="12.75" hidden="false" customHeight="false" outlineLevel="0" collapsed="false">
      <c r="A1306" s="19" t="str">
        <f aca="false">IF(C1306&lt;&gt;"",A1305+1,"")</f>
        <v/>
      </c>
      <c r="B1306" s="20" t="str">
        <f aca="false">IF(A1306&lt;&gt;"",A1306/COUNT('Curva ABC'!$A$9:$A$1436),"")</f>
        <v/>
      </c>
      <c r="C1306" s="11"/>
      <c r="D1306" s="22"/>
      <c r="E1306" s="23"/>
      <c r="F1306" s="24"/>
      <c r="G1306" s="25" t="str">
        <f aca="false">IF(F1306&lt;&gt;"",F1306/$J$9,"")</f>
        <v/>
      </c>
      <c r="H1306" s="25" t="str">
        <f aca="false">IF(G1306&lt;&gt;"",G1306+H1305,"")</f>
        <v/>
      </c>
      <c r="I1306" s="29" t="str">
        <f aca="false">IF(H1306&lt;&gt;"",IF(H1306&lt;0.7,"A",IF(H1306&lt;0.9,"B","C")),"")</f>
        <v/>
      </c>
    </row>
    <row r="1307" customFormat="false" ht="12.75" hidden="false" customHeight="false" outlineLevel="0" collapsed="false">
      <c r="A1307" s="19" t="str">
        <f aca="false">IF(C1307&lt;&gt;"",A1306+1,"")</f>
        <v/>
      </c>
      <c r="B1307" s="20" t="str">
        <f aca="false">IF(A1307&lt;&gt;"",A1307/COUNT('Curva ABC'!$A$9:$A$1436),"")</f>
        <v/>
      </c>
      <c r="C1307" s="11"/>
      <c r="D1307" s="22"/>
      <c r="E1307" s="23"/>
      <c r="F1307" s="24"/>
      <c r="G1307" s="25" t="str">
        <f aca="false">IF(F1307&lt;&gt;"",F1307/$J$9,"")</f>
        <v/>
      </c>
      <c r="H1307" s="25" t="str">
        <f aca="false">IF(G1307&lt;&gt;"",G1307+H1306,"")</f>
        <v/>
      </c>
      <c r="I1307" s="29" t="str">
        <f aca="false">IF(H1307&lt;&gt;"",IF(H1307&lt;0.7,"A",IF(H1307&lt;0.9,"B","C")),"")</f>
        <v/>
      </c>
    </row>
    <row r="1308" customFormat="false" ht="12.75" hidden="false" customHeight="false" outlineLevel="0" collapsed="false">
      <c r="A1308" s="19" t="str">
        <f aca="false">IF(C1308&lt;&gt;"",A1307+1,"")</f>
        <v/>
      </c>
      <c r="B1308" s="20" t="str">
        <f aca="false">IF(A1308&lt;&gt;"",A1308/COUNT('Curva ABC'!$A$9:$A$1436),"")</f>
        <v/>
      </c>
      <c r="C1308" s="11"/>
      <c r="D1308" s="22"/>
      <c r="E1308" s="23"/>
      <c r="F1308" s="24"/>
      <c r="G1308" s="25" t="str">
        <f aca="false">IF(F1308&lt;&gt;"",F1308/$J$9,"")</f>
        <v/>
      </c>
      <c r="H1308" s="25" t="str">
        <f aca="false">IF(G1308&lt;&gt;"",G1308+H1307,"")</f>
        <v/>
      </c>
      <c r="I1308" s="29" t="str">
        <f aca="false">IF(H1308&lt;&gt;"",IF(H1308&lt;0.7,"A",IF(H1308&lt;0.9,"B","C")),"")</f>
        <v/>
      </c>
    </row>
    <row r="1309" customFormat="false" ht="12.75" hidden="false" customHeight="false" outlineLevel="0" collapsed="false">
      <c r="A1309" s="19" t="str">
        <f aca="false">IF(C1309&lt;&gt;"",A1308+1,"")</f>
        <v/>
      </c>
      <c r="B1309" s="20" t="str">
        <f aca="false">IF(A1309&lt;&gt;"",A1309/COUNT('Curva ABC'!$A$9:$A$1436),"")</f>
        <v/>
      </c>
      <c r="C1309" s="11"/>
      <c r="D1309" s="22"/>
      <c r="E1309" s="23"/>
      <c r="F1309" s="24"/>
      <c r="G1309" s="25" t="str">
        <f aca="false">IF(F1309&lt;&gt;"",F1309/$J$9,"")</f>
        <v/>
      </c>
      <c r="H1309" s="25" t="str">
        <f aca="false">IF(G1309&lt;&gt;"",G1309+H1308,"")</f>
        <v/>
      </c>
      <c r="I1309" s="29" t="str">
        <f aca="false">IF(H1309&lt;&gt;"",IF(H1309&lt;0.7,"A",IF(H1309&lt;0.9,"B","C")),"")</f>
        <v/>
      </c>
    </row>
    <row r="1310" customFormat="false" ht="12.75" hidden="false" customHeight="false" outlineLevel="0" collapsed="false">
      <c r="A1310" s="19" t="str">
        <f aca="false">IF(C1310&lt;&gt;"",A1309+1,"")</f>
        <v/>
      </c>
      <c r="B1310" s="20" t="str">
        <f aca="false">IF(A1310&lt;&gt;"",A1310/COUNT('Curva ABC'!$A$9:$A$1436),"")</f>
        <v/>
      </c>
      <c r="C1310" s="11"/>
      <c r="D1310" s="22"/>
      <c r="E1310" s="23"/>
      <c r="F1310" s="24"/>
      <c r="G1310" s="25" t="str">
        <f aca="false">IF(F1310&lt;&gt;"",F1310/$J$9,"")</f>
        <v/>
      </c>
      <c r="H1310" s="25" t="str">
        <f aca="false">IF(G1310&lt;&gt;"",G1310+H1309,"")</f>
        <v/>
      </c>
      <c r="I1310" s="29" t="str">
        <f aca="false">IF(H1310&lt;&gt;"",IF(H1310&lt;0.7,"A",IF(H1310&lt;0.9,"B","C")),"")</f>
        <v/>
      </c>
    </row>
    <row r="1311" customFormat="false" ht="12.75" hidden="false" customHeight="false" outlineLevel="0" collapsed="false">
      <c r="A1311" s="19" t="str">
        <f aca="false">IF(C1311&lt;&gt;"",A1310+1,"")</f>
        <v/>
      </c>
      <c r="B1311" s="20" t="str">
        <f aca="false">IF(A1311&lt;&gt;"",A1311/COUNT('Curva ABC'!$A$9:$A$1436),"")</f>
        <v/>
      </c>
      <c r="C1311" s="11"/>
      <c r="D1311" s="22"/>
      <c r="E1311" s="23"/>
      <c r="F1311" s="24"/>
      <c r="G1311" s="25" t="str">
        <f aca="false">IF(F1311&lt;&gt;"",F1311/$J$9,"")</f>
        <v/>
      </c>
      <c r="H1311" s="25" t="str">
        <f aca="false">IF(G1311&lt;&gt;"",G1311+H1310,"")</f>
        <v/>
      </c>
      <c r="I1311" s="29" t="str">
        <f aca="false">IF(H1311&lt;&gt;"",IF(H1311&lt;0.7,"A",IF(H1311&lt;0.9,"B","C")),"")</f>
        <v/>
      </c>
    </row>
    <row r="1312" customFormat="false" ht="12.75" hidden="false" customHeight="false" outlineLevel="0" collapsed="false">
      <c r="A1312" s="19" t="str">
        <f aca="false">IF(C1312&lt;&gt;"",A1311+1,"")</f>
        <v/>
      </c>
      <c r="B1312" s="20" t="str">
        <f aca="false">IF(A1312&lt;&gt;"",A1312/COUNT('Curva ABC'!$A$9:$A$1436),"")</f>
        <v/>
      </c>
      <c r="C1312" s="11"/>
      <c r="D1312" s="22"/>
      <c r="E1312" s="23"/>
      <c r="F1312" s="24"/>
      <c r="G1312" s="25" t="str">
        <f aca="false">IF(F1312&lt;&gt;"",F1312/$J$9,"")</f>
        <v/>
      </c>
      <c r="H1312" s="25" t="str">
        <f aca="false">IF(G1312&lt;&gt;"",G1312+H1311,"")</f>
        <v/>
      </c>
      <c r="I1312" s="29" t="str">
        <f aca="false">IF(H1312&lt;&gt;"",IF(H1312&lt;0.7,"A",IF(H1312&lt;0.9,"B","C")),"")</f>
        <v/>
      </c>
    </row>
    <row r="1313" customFormat="false" ht="12.75" hidden="false" customHeight="false" outlineLevel="0" collapsed="false">
      <c r="A1313" s="19" t="str">
        <f aca="false">IF(C1313&lt;&gt;"",A1312+1,"")</f>
        <v/>
      </c>
      <c r="B1313" s="20" t="str">
        <f aca="false">IF(A1313&lt;&gt;"",A1313/COUNT('Curva ABC'!$A$9:$A$1436),"")</f>
        <v/>
      </c>
      <c r="C1313" s="11"/>
      <c r="D1313" s="22"/>
      <c r="E1313" s="23"/>
      <c r="F1313" s="24"/>
      <c r="G1313" s="25" t="str">
        <f aca="false">IF(F1313&lt;&gt;"",F1313/$J$9,"")</f>
        <v/>
      </c>
      <c r="H1313" s="25" t="str">
        <f aca="false">IF(G1313&lt;&gt;"",G1313+H1312,"")</f>
        <v/>
      </c>
      <c r="I1313" s="29" t="str">
        <f aca="false">IF(H1313&lt;&gt;"",IF(H1313&lt;0.7,"A",IF(H1313&lt;0.9,"B","C")),"")</f>
        <v/>
      </c>
    </row>
    <row r="1314" customFormat="false" ht="12.75" hidden="false" customHeight="false" outlineLevel="0" collapsed="false">
      <c r="A1314" s="19" t="str">
        <f aca="false">IF(C1314&lt;&gt;"",A1313+1,"")</f>
        <v/>
      </c>
      <c r="B1314" s="20" t="str">
        <f aca="false">IF(A1314&lt;&gt;"",A1314/COUNT('Curva ABC'!$A$9:$A$1436),"")</f>
        <v/>
      </c>
      <c r="C1314" s="11"/>
      <c r="D1314" s="22"/>
      <c r="E1314" s="23"/>
      <c r="F1314" s="24"/>
      <c r="G1314" s="25" t="str">
        <f aca="false">IF(F1314&lt;&gt;"",F1314/$J$9,"")</f>
        <v/>
      </c>
      <c r="H1314" s="25" t="str">
        <f aca="false">IF(G1314&lt;&gt;"",G1314+H1313,"")</f>
        <v/>
      </c>
      <c r="I1314" s="29" t="str">
        <f aca="false">IF(H1314&lt;&gt;"",IF(H1314&lt;0.7,"A",IF(H1314&lt;0.9,"B","C")),"")</f>
        <v/>
      </c>
    </row>
    <row r="1315" customFormat="false" ht="12.75" hidden="false" customHeight="false" outlineLevel="0" collapsed="false">
      <c r="A1315" s="19" t="str">
        <f aca="false">IF(C1315&lt;&gt;"",A1314+1,"")</f>
        <v/>
      </c>
      <c r="B1315" s="20" t="str">
        <f aca="false">IF(A1315&lt;&gt;"",A1315/COUNT('Curva ABC'!$A$9:$A$1436),"")</f>
        <v/>
      </c>
      <c r="C1315" s="11"/>
      <c r="D1315" s="22"/>
      <c r="E1315" s="23"/>
      <c r="F1315" s="24"/>
      <c r="G1315" s="25" t="str">
        <f aca="false">IF(F1315&lt;&gt;"",F1315/$J$9,"")</f>
        <v/>
      </c>
      <c r="H1315" s="25" t="str">
        <f aca="false">IF(G1315&lt;&gt;"",G1315+H1314,"")</f>
        <v/>
      </c>
      <c r="I1315" s="29" t="str">
        <f aca="false">IF(H1315&lt;&gt;"",IF(H1315&lt;0.7,"A",IF(H1315&lt;0.9,"B","C")),"")</f>
        <v/>
      </c>
    </row>
    <row r="1316" customFormat="false" ht="12.75" hidden="false" customHeight="false" outlineLevel="0" collapsed="false">
      <c r="A1316" s="19" t="str">
        <f aca="false">IF(C1316&lt;&gt;"",A1315+1,"")</f>
        <v/>
      </c>
      <c r="B1316" s="20" t="str">
        <f aca="false">IF(A1316&lt;&gt;"",A1316/COUNT('Curva ABC'!$A$9:$A$1436),"")</f>
        <v/>
      </c>
      <c r="C1316" s="11"/>
      <c r="D1316" s="22"/>
      <c r="E1316" s="23"/>
      <c r="F1316" s="24"/>
      <c r="G1316" s="25" t="str">
        <f aca="false">IF(F1316&lt;&gt;"",F1316/$J$9,"")</f>
        <v/>
      </c>
      <c r="H1316" s="25" t="str">
        <f aca="false">IF(G1316&lt;&gt;"",G1316+H1315,"")</f>
        <v/>
      </c>
      <c r="I1316" s="29" t="str">
        <f aca="false">IF(H1316&lt;&gt;"",IF(H1316&lt;0.7,"A",IF(H1316&lt;0.9,"B","C")),"")</f>
        <v/>
      </c>
    </row>
    <row r="1317" customFormat="false" ht="12.75" hidden="false" customHeight="false" outlineLevel="0" collapsed="false">
      <c r="A1317" s="19" t="str">
        <f aca="false">IF(C1317&lt;&gt;"",A1316+1,"")</f>
        <v/>
      </c>
      <c r="B1317" s="20" t="str">
        <f aca="false">IF(A1317&lt;&gt;"",A1317/COUNT('Curva ABC'!$A$9:$A$1436),"")</f>
        <v/>
      </c>
      <c r="C1317" s="11"/>
      <c r="D1317" s="22"/>
      <c r="E1317" s="23"/>
      <c r="F1317" s="24"/>
      <c r="G1317" s="25" t="str">
        <f aca="false">IF(F1317&lt;&gt;"",F1317/$J$9,"")</f>
        <v/>
      </c>
      <c r="H1317" s="25" t="str">
        <f aca="false">IF(G1317&lt;&gt;"",G1317+H1316,"")</f>
        <v/>
      </c>
      <c r="I1317" s="29" t="str">
        <f aca="false">IF(H1317&lt;&gt;"",IF(H1317&lt;0.7,"A",IF(H1317&lt;0.9,"B","C")),"")</f>
        <v/>
      </c>
    </row>
    <row r="1318" customFormat="false" ht="12.75" hidden="false" customHeight="false" outlineLevel="0" collapsed="false">
      <c r="A1318" s="19" t="str">
        <f aca="false">IF(C1318&lt;&gt;"",A1317+1,"")</f>
        <v/>
      </c>
      <c r="B1318" s="20" t="str">
        <f aca="false">IF(A1318&lt;&gt;"",A1318/COUNT('Curva ABC'!$A$9:$A$1436),"")</f>
        <v/>
      </c>
      <c r="C1318" s="11"/>
      <c r="D1318" s="22"/>
      <c r="E1318" s="23"/>
      <c r="F1318" s="24"/>
      <c r="G1318" s="25" t="str">
        <f aca="false">IF(F1318&lt;&gt;"",F1318/$J$9,"")</f>
        <v/>
      </c>
      <c r="H1318" s="25" t="str">
        <f aca="false">IF(G1318&lt;&gt;"",G1318+H1317,"")</f>
        <v/>
      </c>
      <c r="I1318" s="29" t="str">
        <f aca="false">IF(H1318&lt;&gt;"",IF(H1318&lt;0.7,"A",IF(H1318&lt;0.9,"B","C")),"")</f>
        <v/>
      </c>
    </row>
    <row r="1319" customFormat="false" ht="12.75" hidden="false" customHeight="false" outlineLevel="0" collapsed="false">
      <c r="A1319" s="19" t="str">
        <f aca="false">IF(C1319&lt;&gt;"",A1318+1,"")</f>
        <v/>
      </c>
      <c r="B1319" s="20" t="str">
        <f aca="false">IF(A1319&lt;&gt;"",A1319/COUNT('Curva ABC'!$A$9:$A$1436),"")</f>
        <v/>
      </c>
      <c r="C1319" s="11"/>
      <c r="D1319" s="22"/>
      <c r="E1319" s="23"/>
      <c r="F1319" s="24"/>
      <c r="G1319" s="25" t="str">
        <f aca="false">IF(F1319&lt;&gt;"",F1319/$J$9,"")</f>
        <v/>
      </c>
      <c r="H1319" s="25" t="str">
        <f aca="false">IF(G1319&lt;&gt;"",G1319+H1318,"")</f>
        <v/>
      </c>
      <c r="I1319" s="29" t="str">
        <f aca="false">IF(H1319&lt;&gt;"",IF(H1319&lt;0.7,"A",IF(H1319&lt;0.9,"B","C")),"")</f>
        <v/>
      </c>
    </row>
    <row r="1320" customFormat="false" ht="12.75" hidden="false" customHeight="false" outlineLevel="0" collapsed="false">
      <c r="A1320" s="19" t="str">
        <f aca="false">IF(C1320&lt;&gt;"",A1319+1,"")</f>
        <v/>
      </c>
      <c r="B1320" s="20" t="str">
        <f aca="false">IF(A1320&lt;&gt;"",A1320/COUNT('Curva ABC'!$A$9:$A$1436),"")</f>
        <v/>
      </c>
      <c r="C1320" s="11"/>
      <c r="D1320" s="22"/>
      <c r="E1320" s="23"/>
      <c r="F1320" s="24"/>
      <c r="G1320" s="25" t="str">
        <f aca="false">IF(F1320&lt;&gt;"",F1320/$J$9,"")</f>
        <v/>
      </c>
      <c r="H1320" s="25" t="str">
        <f aca="false">IF(G1320&lt;&gt;"",G1320+H1319,"")</f>
        <v/>
      </c>
      <c r="I1320" s="29" t="str">
        <f aca="false">IF(H1320&lt;&gt;"",IF(H1320&lt;0.7,"A",IF(H1320&lt;0.9,"B","C")),"")</f>
        <v/>
      </c>
    </row>
    <row r="1321" customFormat="false" ht="12.75" hidden="false" customHeight="false" outlineLevel="0" collapsed="false">
      <c r="A1321" s="19" t="str">
        <f aca="false">IF(C1321&lt;&gt;"",A1320+1,"")</f>
        <v/>
      </c>
      <c r="B1321" s="20" t="str">
        <f aca="false">IF(A1321&lt;&gt;"",A1321/COUNT('Curva ABC'!$A$9:$A$1436),"")</f>
        <v/>
      </c>
      <c r="C1321" s="11"/>
      <c r="D1321" s="22"/>
      <c r="E1321" s="23"/>
      <c r="F1321" s="24"/>
      <c r="G1321" s="25" t="str">
        <f aca="false">IF(F1321&lt;&gt;"",F1321/$J$9,"")</f>
        <v/>
      </c>
      <c r="H1321" s="25" t="str">
        <f aca="false">IF(G1321&lt;&gt;"",G1321+H1320,"")</f>
        <v/>
      </c>
      <c r="I1321" s="29" t="str">
        <f aca="false">IF(H1321&lt;&gt;"",IF(H1321&lt;0.7,"A",IF(H1321&lt;0.9,"B","C")),"")</f>
        <v/>
      </c>
    </row>
    <row r="1322" customFormat="false" ht="12.75" hidden="false" customHeight="false" outlineLevel="0" collapsed="false">
      <c r="A1322" s="19" t="str">
        <f aca="false">IF(C1322&lt;&gt;"",A1321+1,"")</f>
        <v/>
      </c>
      <c r="B1322" s="20" t="str">
        <f aca="false">IF(A1322&lt;&gt;"",A1322/COUNT('Curva ABC'!$A$9:$A$1436),"")</f>
        <v/>
      </c>
      <c r="C1322" s="11"/>
      <c r="D1322" s="22"/>
      <c r="E1322" s="23"/>
      <c r="F1322" s="24"/>
      <c r="G1322" s="25" t="str">
        <f aca="false">IF(F1322&lt;&gt;"",F1322/$J$9,"")</f>
        <v/>
      </c>
      <c r="H1322" s="25" t="str">
        <f aca="false">IF(G1322&lt;&gt;"",G1322+H1321,"")</f>
        <v/>
      </c>
      <c r="I1322" s="29" t="str">
        <f aca="false">IF(H1322&lt;&gt;"",IF(H1322&lt;0.7,"A",IF(H1322&lt;0.9,"B","C")),"")</f>
        <v/>
      </c>
    </row>
    <row r="1323" customFormat="false" ht="12.75" hidden="false" customHeight="false" outlineLevel="0" collapsed="false">
      <c r="A1323" s="19" t="str">
        <f aca="false">IF(C1323&lt;&gt;"",A1322+1,"")</f>
        <v/>
      </c>
      <c r="B1323" s="20" t="str">
        <f aca="false">IF(A1323&lt;&gt;"",A1323/COUNT('Curva ABC'!$A$9:$A$1436),"")</f>
        <v/>
      </c>
      <c r="C1323" s="11"/>
      <c r="D1323" s="22"/>
      <c r="E1323" s="23"/>
      <c r="F1323" s="24"/>
      <c r="G1323" s="25" t="str">
        <f aca="false">IF(F1323&lt;&gt;"",F1323/$J$9,"")</f>
        <v/>
      </c>
      <c r="H1323" s="25" t="str">
        <f aca="false">IF(G1323&lt;&gt;"",G1323+H1322,"")</f>
        <v/>
      </c>
      <c r="I1323" s="29" t="str">
        <f aca="false">IF(H1323&lt;&gt;"",IF(H1323&lt;0.7,"A",IF(H1323&lt;0.9,"B","C")),"")</f>
        <v/>
      </c>
    </row>
    <row r="1324" customFormat="false" ht="12.75" hidden="false" customHeight="false" outlineLevel="0" collapsed="false">
      <c r="A1324" s="19" t="str">
        <f aca="false">IF(C1324&lt;&gt;"",A1323+1,"")</f>
        <v/>
      </c>
      <c r="B1324" s="20" t="str">
        <f aca="false">IF(A1324&lt;&gt;"",A1324/COUNT('Curva ABC'!$A$9:$A$1436),"")</f>
        <v/>
      </c>
      <c r="C1324" s="11"/>
      <c r="D1324" s="22"/>
      <c r="E1324" s="23"/>
      <c r="F1324" s="24"/>
      <c r="G1324" s="25" t="str">
        <f aca="false">IF(F1324&lt;&gt;"",F1324/$J$9,"")</f>
        <v/>
      </c>
      <c r="H1324" s="25" t="str">
        <f aca="false">IF(G1324&lt;&gt;"",G1324+H1323,"")</f>
        <v/>
      </c>
      <c r="I1324" s="29" t="str">
        <f aca="false">IF(H1324&lt;&gt;"",IF(H1324&lt;0.7,"A",IF(H1324&lt;0.9,"B","C")),"")</f>
        <v/>
      </c>
    </row>
    <row r="1325" customFormat="false" ht="12.75" hidden="false" customHeight="false" outlineLevel="0" collapsed="false">
      <c r="A1325" s="19" t="str">
        <f aca="false">IF(C1325&lt;&gt;"",A1324+1,"")</f>
        <v/>
      </c>
      <c r="B1325" s="20" t="str">
        <f aca="false">IF(A1325&lt;&gt;"",A1325/COUNT('Curva ABC'!$A$9:$A$1436),"")</f>
        <v/>
      </c>
      <c r="C1325" s="11"/>
      <c r="D1325" s="22"/>
      <c r="E1325" s="23"/>
      <c r="F1325" s="24"/>
      <c r="G1325" s="25" t="str">
        <f aca="false">IF(F1325&lt;&gt;"",F1325/$J$9,"")</f>
        <v/>
      </c>
      <c r="H1325" s="25" t="str">
        <f aca="false">IF(G1325&lt;&gt;"",G1325+H1324,"")</f>
        <v/>
      </c>
      <c r="I1325" s="29" t="str">
        <f aca="false">IF(H1325&lt;&gt;"",IF(H1325&lt;0.7,"A",IF(H1325&lt;0.9,"B","C")),"")</f>
        <v/>
      </c>
    </row>
    <row r="1326" customFormat="false" ht="12.75" hidden="false" customHeight="false" outlineLevel="0" collapsed="false">
      <c r="A1326" s="19" t="str">
        <f aca="false">IF(C1326&lt;&gt;"",A1325+1,"")</f>
        <v/>
      </c>
      <c r="B1326" s="20" t="str">
        <f aca="false">IF(A1326&lt;&gt;"",A1326/COUNT('Curva ABC'!$A$9:$A$1436),"")</f>
        <v/>
      </c>
      <c r="C1326" s="11"/>
      <c r="D1326" s="22"/>
      <c r="E1326" s="23"/>
      <c r="F1326" s="24"/>
      <c r="G1326" s="25" t="str">
        <f aca="false">IF(F1326&lt;&gt;"",F1326/$J$9,"")</f>
        <v/>
      </c>
      <c r="H1326" s="25" t="str">
        <f aca="false">IF(G1326&lt;&gt;"",G1326+H1325,"")</f>
        <v/>
      </c>
      <c r="I1326" s="29" t="str">
        <f aca="false">IF(H1326&lt;&gt;"",IF(H1326&lt;0.7,"A",IF(H1326&lt;0.9,"B","C")),"")</f>
        <v/>
      </c>
    </row>
    <row r="1327" customFormat="false" ht="12.75" hidden="false" customHeight="false" outlineLevel="0" collapsed="false">
      <c r="A1327" s="19" t="str">
        <f aca="false">IF(C1327&lt;&gt;"",A1326+1,"")</f>
        <v/>
      </c>
      <c r="B1327" s="20" t="str">
        <f aca="false">IF(A1327&lt;&gt;"",A1327/COUNT('Curva ABC'!$A$9:$A$1436),"")</f>
        <v/>
      </c>
      <c r="C1327" s="11"/>
      <c r="D1327" s="22"/>
      <c r="E1327" s="23"/>
      <c r="F1327" s="24"/>
      <c r="G1327" s="25" t="str">
        <f aca="false">IF(F1327&lt;&gt;"",F1327/$J$9,"")</f>
        <v/>
      </c>
      <c r="H1327" s="25" t="str">
        <f aca="false">IF(G1327&lt;&gt;"",G1327+H1326,"")</f>
        <v/>
      </c>
      <c r="I1327" s="29" t="str">
        <f aca="false">IF(H1327&lt;&gt;"",IF(H1327&lt;0.7,"A",IF(H1327&lt;0.9,"B","C")),"")</f>
        <v/>
      </c>
    </row>
    <row r="1328" customFormat="false" ht="12.75" hidden="false" customHeight="false" outlineLevel="0" collapsed="false">
      <c r="A1328" s="19" t="str">
        <f aca="false">IF(C1328&lt;&gt;"",A1327+1,"")</f>
        <v/>
      </c>
      <c r="B1328" s="20" t="str">
        <f aca="false">IF(A1328&lt;&gt;"",A1328/COUNT('Curva ABC'!$A$9:$A$1436),"")</f>
        <v/>
      </c>
      <c r="C1328" s="11"/>
      <c r="D1328" s="22"/>
      <c r="E1328" s="23"/>
      <c r="F1328" s="24"/>
      <c r="G1328" s="25" t="str">
        <f aca="false">IF(F1328&lt;&gt;"",F1328/$J$9,"")</f>
        <v/>
      </c>
      <c r="H1328" s="25" t="str">
        <f aca="false">IF(G1328&lt;&gt;"",G1328+H1327,"")</f>
        <v/>
      </c>
      <c r="I1328" s="29" t="str">
        <f aca="false">IF(H1328&lt;&gt;"",IF(H1328&lt;0.7,"A",IF(H1328&lt;0.9,"B","C")),"")</f>
        <v/>
      </c>
    </row>
    <row r="1329" customFormat="false" ht="12.75" hidden="false" customHeight="false" outlineLevel="0" collapsed="false">
      <c r="A1329" s="19" t="str">
        <f aca="false">IF(C1329&lt;&gt;"",A1328+1,"")</f>
        <v/>
      </c>
      <c r="B1329" s="20" t="str">
        <f aca="false">IF(A1329&lt;&gt;"",A1329/COUNT('Curva ABC'!$A$9:$A$1436),"")</f>
        <v/>
      </c>
      <c r="C1329" s="11"/>
      <c r="D1329" s="22"/>
      <c r="E1329" s="23"/>
      <c r="F1329" s="24"/>
      <c r="G1329" s="25" t="str">
        <f aca="false">IF(F1329&lt;&gt;"",F1329/$J$9,"")</f>
        <v/>
      </c>
      <c r="H1329" s="25" t="str">
        <f aca="false">IF(G1329&lt;&gt;"",G1329+H1328,"")</f>
        <v/>
      </c>
      <c r="I1329" s="29" t="str">
        <f aca="false">IF(H1329&lt;&gt;"",IF(H1329&lt;0.7,"A",IF(H1329&lt;0.9,"B","C")),"")</f>
        <v/>
      </c>
    </row>
    <row r="1330" customFormat="false" ht="12.75" hidden="false" customHeight="false" outlineLevel="0" collapsed="false">
      <c r="A1330" s="19" t="str">
        <f aca="false">IF(C1330&lt;&gt;"",A1329+1,"")</f>
        <v/>
      </c>
      <c r="B1330" s="20" t="str">
        <f aca="false">IF(A1330&lt;&gt;"",A1330/COUNT('Curva ABC'!$A$9:$A$1436),"")</f>
        <v/>
      </c>
      <c r="C1330" s="11"/>
      <c r="D1330" s="22"/>
      <c r="E1330" s="23"/>
      <c r="F1330" s="24"/>
      <c r="G1330" s="25" t="str">
        <f aca="false">IF(F1330&lt;&gt;"",F1330/$J$9,"")</f>
        <v/>
      </c>
      <c r="H1330" s="25" t="str">
        <f aca="false">IF(G1330&lt;&gt;"",G1330+H1329,"")</f>
        <v/>
      </c>
      <c r="I1330" s="29" t="str">
        <f aca="false">IF(H1330&lt;&gt;"",IF(H1330&lt;0.7,"A",IF(H1330&lt;0.9,"B","C")),"")</f>
        <v/>
      </c>
    </row>
    <row r="1331" customFormat="false" ht="12.75" hidden="false" customHeight="false" outlineLevel="0" collapsed="false">
      <c r="A1331" s="19" t="str">
        <f aca="false">IF(C1331&lt;&gt;"",A1330+1,"")</f>
        <v/>
      </c>
      <c r="B1331" s="20" t="str">
        <f aca="false">IF(A1331&lt;&gt;"",A1331/COUNT('Curva ABC'!$A$9:$A$1436),"")</f>
        <v/>
      </c>
      <c r="C1331" s="11"/>
      <c r="D1331" s="22"/>
      <c r="E1331" s="23"/>
      <c r="F1331" s="24"/>
      <c r="G1331" s="25" t="str">
        <f aca="false">IF(F1331&lt;&gt;"",F1331/$J$9,"")</f>
        <v/>
      </c>
      <c r="H1331" s="25" t="str">
        <f aca="false">IF(G1331&lt;&gt;"",G1331+H1330,"")</f>
        <v/>
      </c>
      <c r="I1331" s="29" t="str">
        <f aca="false">IF(H1331&lt;&gt;"",IF(H1331&lt;0.7,"A",IF(H1331&lt;0.9,"B","C")),"")</f>
        <v/>
      </c>
    </row>
    <row r="1332" customFormat="false" ht="12.75" hidden="false" customHeight="false" outlineLevel="0" collapsed="false">
      <c r="A1332" s="19" t="str">
        <f aca="false">IF(C1332&lt;&gt;"",A1331+1,"")</f>
        <v/>
      </c>
      <c r="B1332" s="20" t="str">
        <f aca="false">IF(A1332&lt;&gt;"",A1332/COUNT('Curva ABC'!$A$9:$A$1436),"")</f>
        <v/>
      </c>
      <c r="C1332" s="11"/>
      <c r="D1332" s="22"/>
      <c r="E1332" s="23"/>
      <c r="F1332" s="24"/>
      <c r="G1332" s="25" t="str">
        <f aca="false">IF(F1332&lt;&gt;"",F1332/$J$9,"")</f>
        <v/>
      </c>
      <c r="H1332" s="25" t="str">
        <f aca="false">IF(G1332&lt;&gt;"",G1332+H1331,"")</f>
        <v/>
      </c>
      <c r="I1332" s="29" t="str">
        <f aca="false">IF(H1332&lt;&gt;"",IF(H1332&lt;0.7,"A",IF(H1332&lt;0.9,"B","C")),"")</f>
        <v/>
      </c>
    </row>
    <row r="1333" customFormat="false" ht="12.75" hidden="false" customHeight="false" outlineLevel="0" collapsed="false">
      <c r="A1333" s="19" t="str">
        <f aca="false">IF(C1333&lt;&gt;"",A1332+1,"")</f>
        <v/>
      </c>
      <c r="B1333" s="20" t="str">
        <f aca="false">IF(A1333&lt;&gt;"",A1333/COUNT('Curva ABC'!$A$9:$A$1436),"")</f>
        <v/>
      </c>
      <c r="C1333" s="11"/>
      <c r="D1333" s="22"/>
      <c r="E1333" s="23"/>
      <c r="F1333" s="24"/>
      <c r="G1333" s="25" t="str">
        <f aca="false">IF(F1333&lt;&gt;"",F1333/$J$9,"")</f>
        <v/>
      </c>
      <c r="H1333" s="25" t="str">
        <f aca="false">IF(G1333&lt;&gt;"",G1333+H1332,"")</f>
        <v/>
      </c>
      <c r="I1333" s="29" t="str">
        <f aca="false">IF(H1333&lt;&gt;"",IF(H1333&lt;0.7,"A",IF(H1333&lt;0.9,"B","C")),"")</f>
        <v/>
      </c>
    </row>
    <row r="1334" customFormat="false" ht="12.75" hidden="false" customHeight="false" outlineLevel="0" collapsed="false">
      <c r="A1334" s="19" t="str">
        <f aca="false">IF(C1334&lt;&gt;"",A1333+1,"")</f>
        <v/>
      </c>
      <c r="B1334" s="20" t="str">
        <f aca="false">IF(A1334&lt;&gt;"",A1334/COUNT('Curva ABC'!$A$9:$A$1436),"")</f>
        <v/>
      </c>
      <c r="C1334" s="11"/>
      <c r="D1334" s="22"/>
      <c r="E1334" s="23"/>
      <c r="F1334" s="24"/>
      <c r="G1334" s="25" t="str">
        <f aca="false">IF(F1334&lt;&gt;"",F1334/$J$9,"")</f>
        <v/>
      </c>
      <c r="H1334" s="25" t="str">
        <f aca="false">IF(G1334&lt;&gt;"",G1334+H1333,"")</f>
        <v/>
      </c>
      <c r="I1334" s="29" t="str">
        <f aca="false">IF(H1334&lt;&gt;"",IF(H1334&lt;0.7,"A",IF(H1334&lt;0.9,"B","C")),"")</f>
        <v/>
      </c>
    </row>
    <row r="1335" customFormat="false" ht="12.75" hidden="false" customHeight="false" outlineLevel="0" collapsed="false">
      <c r="A1335" s="19" t="str">
        <f aca="false">IF(C1335&lt;&gt;"",A1334+1,"")</f>
        <v/>
      </c>
      <c r="B1335" s="20" t="str">
        <f aca="false">IF(A1335&lt;&gt;"",A1335/COUNT('Curva ABC'!$A$9:$A$1436),"")</f>
        <v/>
      </c>
      <c r="C1335" s="11"/>
      <c r="D1335" s="22"/>
      <c r="E1335" s="23"/>
      <c r="F1335" s="24"/>
      <c r="G1335" s="25" t="str">
        <f aca="false">IF(F1335&lt;&gt;"",F1335/$J$9,"")</f>
        <v/>
      </c>
      <c r="H1335" s="25" t="str">
        <f aca="false">IF(G1335&lt;&gt;"",G1335+H1334,"")</f>
        <v/>
      </c>
      <c r="I1335" s="29" t="str">
        <f aca="false">IF(H1335&lt;&gt;"",IF(H1335&lt;0.7,"A",IF(H1335&lt;0.9,"B","C")),"")</f>
        <v/>
      </c>
    </row>
    <row r="1336" customFormat="false" ht="12.75" hidden="false" customHeight="false" outlineLevel="0" collapsed="false">
      <c r="A1336" s="19" t="str">
        <f aca="false">IF(C1336&lt;&gt;"",A1335+1,"")</f>
        <v/>
      </c>
      <c r="B1336" s="20" t="str">
        <f aca="false">IF(A1336&lt;&gt;"",A1336/COUNT('Curva ABC'!$A$9:$A$1436),"")</f>
        <v/>
      </c>
      <c r="C1336" s="11"/>
      <c r="D1336" s="22"/>
      <c r="E1336" s="23"/>
      <c r="F1336" s="24"/>
      <c r="G1336" s="25" t="str">
        <f aca="false">IF(F1336&lt;&gt;"",F1336/$J$9,"")</f>
        <v/>
      </c>
      <c r="H1336" s="25" t="str">
        <f aca="false">IF(G1336&lt;&gt;"",G1336+H1335,"")</f>
        <v/>
      </c>
      <c r="I1336" s="29" t="str">
        <f aca="false">IF(H1336&lt;&gt;"",IF(H1336&lt;0.7,"A",IF(H1336&lt;0.9,"B","C")),"")</f>
        <v/>
      </c>
    </row>
    <row r="1337" customFormat="false" ht="12.75" hidden="false" customHeight="false" outlineLevel="0" collapsed="false">
      <c r="A1337" s="19" t="str">
        <f aca="false">IF(C1337&lt;&gt;"",A1336+1,"")</f>
        <v/>
      </c>
      <c r="B1337" s="20" t="str">
        <f aca="false">IF(A1337&lt;&gt;"",A1337/COUNT('Curva ABC'!$A$9:$A$1436),"")</f>
        <v/>
      </c>
      <c r="C1337" s="11"/>
      <c r="D1337" s="22"/>
      <c r="E1337" s="23"/>
      <c r="F1337" s="24"/>
      <c r="G1337" s="25" t="str">
        <f aca="false">IF(F1337&lt;&gt;"",F1337/$J$9,"")</f>
        <v/>
      </c>
      <c r="H1337" s="25" t="str">
        <f aca="false">IF(G1337&lt;&gt;"",G1337+H1336,"")</f>
        <v/>
      </c>
      <c r="I1337" s="29" t="str">
        <f aca="false">IF(H1337&lt;&gt;"",IF(H1337&lt;0.7,"A",IF(H1337&lt;0.9,"B","C")),"")</f>
        <v/>
      </c>
    </row>
    <row r="1338" customFormat="false" ht="12.75" hidden="false" customHeight="false" outlineLevel="0" collapsed="false">
      <c r="A1338" s="19" t="str">
        <f aca="false">IF(C1338&lt;&gt;"",A1337+1,"")</f>
        <v/>
      </c>
      <c r="B1338" s="20" t="str">
        <f aca="false">IF(A1338&lt;&gt;"",A1338/COUNT('Curva ABC'!$A$9:$A$1436),"")</f>
        <v/>
      </c>
      <c r="C1338" s="11"/>
      <c r="D1338" s="22"/>
      <c r="E1338" s="23"/>
      <c r="F1338" s="24"/>
      <c r="G1338" s="25" t="str">
        <f aca="false">IF(F1338&lt;&gt;"",F1338/$J$9,"")</f>
        <v/>
      </c>
      <c r="H1338" s="25" t="str">
        <f aca="false">IF(G1338&lt;&gt;"",G1338+H1337,"")</f>
        <v/>
      </c>
      <c r="I1338" s="29" t="str">
        <f aca="false">IF(H1338&lt;&gt;"",IF(H1338&lt;0.7,"A",IF(H1338&lt;0.9,"B","C")),"")</f>
        <v/>
      </c>
    </row>
    <row r="1339" customFormat="false" ht="12.75" hidden="false" customHeight="false" outlineLevel="0" collapsed="false">
      <c r="A1339" s="19" t="str">
        <f aca="false">IF(C1339&lt;&gt;"",A1338+1,"")</f>
        <v/>
      </c>
      <c r="B1339" s="20" t="str">
        <f aca="false">IF(A1339&lt;&gt;"",A1339/COUNT('Curva ABC'!$A$9:$A$1436),"")</f>
        <v/>
      </c>
      <c r="C1339" s="11"/>
      <c r="D1339" s="22"/>
      <c r="E1339" s="23"/>
      <c r="F1339" s="24"/>
      <c r="G1339" s="25" t="str">
        <f aca="false">IF(F1339&lt;&gt;"",F1339/$J$9,"")</f>
        <v/>
      </c>
      <c r="H1339" s="25" t="str">
        <f aca="false">IF(G1339&lt;&gt;"",G1339+H1338,"")</f>
        <v/>
      </c>
      <c r="I1339" s="29" t="str">
        <f aca="false">IF(H1339&lt;&gt;"",IF(H1339&lt;0.7,"A",IF(H1339&lt;0.9,"B","C")),"")</f>
        <v/>
      </c>
    </row>
    <row r="1340" customFormat="false" ht="12.75" hidden="false" customHeight="false" outlineLevel="0" collapsed="false">
      <c r="A1340" s="19" t="str">
        <f aca="false">IF(C1340&lt;&gt;"",A1339+1,"")</f>
        <v/>
      </c>
      <c r="B1340" s="20" t="str">
        <f aca="false">IF(A1340&lt;&gt;"",A1340/COUNT('Curva ABC'!$A$9:$A$1436),"")</f>
        <v/>
      </c>
      <c r="C1340" s="11"/>
      <c r="D1340" s="22"/>
      <c r="E1340" s="23"/>
      <c r="F1340" s="24"/>
      <c r="G1340" s="25" t="str">
        <f aca="false">IF(F1340&lt;&gt;"",F1340/$J$9,"")</f>
        <v/>
      </c>
      <c r="H1340" s="25" t="str">
        <f aca="false">IF(G1340&lt;&gt;"",G1340+H1339,"")</f>
        <v/>
      </c>
      <c r="I1340" s="29" t="str">
        <f aca="false">IF(H1340&lt;&gt;"",IF(H1340&lt;0.7,"A",IF(H1340&lt;0.9,"B","C")),"")</f>
        <v/>
      </c>
    </row>
    <row r="1341" customFormat="false" ht="12.75" hidden="false" customHeight="false" outlineLevel="0" collapsed="false">
      <c r="A1341" s="19" t="str">
        <f aca="false">IF(C1341&lt;&gt;"",A1340+1,"")</f>
        <v/>
      </c>
      <c r="B1341" s="20" t="str">
        <f aca="false">IF(A1341&lt;&gt;"",A1341/COUNT('Curva ABC'!$A$9:$A$1436),"")</f>
        <v/>
      </c>
      <c r="C1341" s="11"/>
      <c r="D1341" s="22"/>
      <c r="E1341" s="23"/>
      <c r="F1341" s="24"/>
      <c r="G1341" s="25" t="str">
        <f aca="false">IF(F1341&lt;&gt;"",F1341/$J$9,"")</f>
        <v/>
      </c>
      <c r="H1341" s="25" t="str">
        <f aca="false">IF(G1341&lt;&gt;"",G1341+H1340,"")</f>
        <v/>
      </c>
      <c r="I1341" s="29" t="str">
        <f aca="false">IF(H1341&lt;&gt;"",IF(H1341&lt;0.7,"A",IF(H1341&lt;0.9,"B","C")),"")</f>
        <v/>
      </c>
    </row>
    <row r="1342" customFormat="false" ht="12.75" hidden="false" customHeight="false" outlineLevel="0" collapsed="false">
      <c r="A1342" s="19" t="str">
        <f aca="false">IF(C1342&lt;&gt;"",A1341+1,"")</f>
        <v/>
      </c>
      <c r="B1342" s="20" t="str">
        <f aca="false">IF(A1342&lt;&gt;"",A1342/COUNT('Curva ABC'!$A$9:$A$1436),"")</f>
        <v/>
      </c>
      <c r="C1342" s="11"/>
      <c r="D1342" s="22"/>
      <c r="E1342" s="23"/>
      <c r="F1342" s="24"/>
      <c r="G1342" s="25" t="str">
        <f aca="false">IF(F1342&lt;&gt;"",F1342/$J$9,"")</f>
        <v/>
      </c>
      <c r="H1342" s="25" t="str">
        <f aca="false">IF(G1342&lt;&gt;"",G1342+H1341,"")</f>
        <v/>
      </c>
      <c r="I1342" s="29" t="str">
        <f aca="false">IF(H1342&lt;&gt;"",IF(H1342&lt;0.7,"A",IF(H1342&lt;0.9,"B","C")),"")</f>
        <v/>
      </c>
    </row>
    <row r="1343" customFormat="false" ht="12.75" hidden="false" customHeight="false" outlineLevel="0" collapsed="false">
      <c r="A1343" s="19" t="str">
        <f aca="false">IF(C1343&lt;&gt;"",A1342+1,"")</f>
        <v/>
      </c>
      <c r="B1343" s="20" t="str">
        <f aca="false">IF(A1343&lt;&gt;"",A1343/COUNT('Curva ABC'!$A$9:$A$1436),"")</f>
        <v/>
      </c>
      <c r="C1343" s="11"/>
      <c r="D1343" s="22"/>
      <c r="E1343" s="23"/>
      <c r="F1343" s="24"/>
      <c r="G1343" s="25" t="str">
        <f aca="false">IF(F1343&lt;&gt;"",F1343/$J$9,"")</f>
        <v/>
      </c>
      <c r="H1343" s="25" t="str">
        <f aca="false">IF(G1343&lt;&gt;"",G1343+H1342,"")</f>
        <v/>
      </c>
      <c r="I1343" s="29" t="str">
        <f aca="false">IF(H1343&lt;&gt;"",IF(H1343&lt;0.7,"A",IF(H1343&lt;0.9,"B","C")),"")</f>
        <v/>
      </c>
    </row>
    <row r="1344" customFormat="false" ht="12.75" hidden="false" customHeight="false" outlineLevel="0" collapsed="false">
      <c r="A1344" s="19" t="str">
        <f aca="false">IF(C1344&lt;&gt;"",A1343+1,"")</f>
        <v/>
      </c>
      <c r="B1344" s="20" t="str">
        <f aca="false">IF(A1344&lt;&gt;"",A1344/COUNT('Curva ABC'!$A$9:$A$1436),"")</f>
        <v/>
      </c>
      <c r="C1344" s="11"/>
      <c r="D1344" s="22"/>
      <c r="E1344" s="23"/>
      <c r="F1344" s="24"/>
      <c r="G1344" s="25" t="str">
        <f aca="false">IF(F1344&lt;&gt;"",F1344/$J$9,"")</f>
        <v/>
      </c>
      <c r="H1344" s="25" t="str">
        <f aca="false">IF(G1344&lt;&gt;"",G1344+H1343,"")</f>
        <v/>
      </c>
      <c r="I1344" s="29" t="str">
        <f aca="false">IF(H1344&lt;&gt;"",IF(H1344&lt;0.7,"A",IF(H1344&lt;0.9,"B","C")),"")</f>
        <v/>
      </c>
    </row>
    <row r="1345" customFormat="false" ht="12.75" hidden="false" customHeight="false" outlineLevel="0" collapsed="false">
      <c r="A1345" s="19" t="str">
        <f aca="false">IF(C1345&lt;&gt;"",A1344+1,"")</f>
        <v/>
      </c>
      <c r="B1345" s="20" t="str">
        <f aca="false">IF(A1345&lt;&gt;"",A1345/COUNT('Curva ABC'!$A$9:$A$1436),"")</f>
        <v/>
      </c>
      <c r="C1345" s="11"/>
      <c r="D1345" s="22"/>
      <c r="E1345" s="23"/>
      <c r="F1345" s="24"/>
      <c r="G1345" s="25" t="str">
        <f aca="false">IF(F1345&lt;&gt;"",F1345/$J$9,"")</f>
        <v/>
      </c>
      <c r="H1345" s="25" t="str">
        <f aca="false">IF(G1345&lt;&gt;"",G1345+H1344,"")</f>
        <v/>
      </c>
      <c r="I1345" s="29" t="str">
        <f aca="false">IF(H1345&lt;&gt;"",IF(H1345&lt;0.7,"A",IF(H1345&lt;0.9,"B","C")),"")</f>
        <v/>
      </c>
    </row>
    <row r="1346" customFormat="false" ht="12.75" hidden="false" customHeight="false" outlineLevel="0" collapsed="false">
      <c r="A1346" s="19" t="str">
        <f aca="false">IF(C1346&lt;&gt;"",A1345+1,"")</f>
        <v/>
      </c>
      <c r="B1346" s="20" t="str">
        <f aca="false">IF(A1346&lt;&gt;"",A1346/COUNT('Curva ABC'!$A$9:$A$1436),"")</f>
        <v/>
      </c>
      <c r="C1346" s="11"/>
      <c r="D1346" s="22"/>
      <c r="E1346" s="23"/>
      <c r="F1346" s="24"/>
      <c r="G1346" s="25" t="str">
        <f aca="false">IF(F1346&lt;&gt;"",F1346/$J$9,"")</f>
        <v/>
      </c>
      <c r="H1346" s="25" t="str">
        <f aca="false">IF(G1346&lt;&gt;"",G1346+H1345,"")</f>
        <v/>
      </c>
      <c r="I1346" s="29" t="str">
        <f aca="false">IF(H1346&lt;&gt;"",IF(H1346&lt;0.7,"A",IF(H1346&lt;0.9,"B","C")),"")</f>
        <v/>
      </c>
    </row>
    <row r="1347" customFormat="false" ht="12.75" hidden="false" customHeight="false" outlineLevel="0" collapsed="false">
      <c r="A1347" s="19" t="str">
        <f aca="false">IF(C1347&lt;&gt;"",A1346+1,"")</f>
        <v/>
      </c>
      <c r="B1347" s="20" t="str">
        <f aca="false">IF(A1347&lt;&gt;"",A1347/COUNT('Curva ABC'!$A$9:$A$1436),"")</f>
        <v/>
      </c>
      <c r="C1347" s="11"/>
      <c r="D1347" s="22"/>
      <c r="E1347" s="23"/>
      <c r="F1347" s="24"/>
      <c r="G1347" s="25" t="str">
        <f aca="false">IF(F1347&lt;&gt;"",F1347/$J$9,"")</f>
        <v/>
      </c>
      <c r="H1347" s="25" t="str">
        <f aca="false">IF(G1347&lt;&gt;"",G1347+H1346,"")</f>
        <v/>
      </c>
      <c r="I1347" s="29" t="str">
        <f aca="false">IF(H1347&lt;&gt;"",IF(H1347&lt;0.7,"A",IF(H1347&lt;0.9,"B","C")),"")</f>
        <v/>
      </c>
    </row>
    <row r="1348" customFormat="false" ht="12.75" hidden="false" customHeight="false" outlineLevel="0" collapsed="false">
      <c r="A1348" s="19" t="str">
        <f aca="false">IF(C1348&lt;&gt;"",A1347+1,"")</f>
        <v/>
      </c>
      <c r="B1348" s="20" t="str">
        <f aca="false">IF(A1348&lt;&gt;"",A1348/COUNT('Curva ABC'!$A$9:$A$1436),"")</f>
        <v/>
      </c>
      <c r="C1348" s="11"/>
      <c r="D1348" s="22"/>
      <c r="E1348" s="23"/>
      <c r="F1348" s="24"/>
      <c r="G1348" s="25" t="str">
        <f aca="false">IF(F1348&lt;&gt;"",F1348/$J$9,"")</f>
        <v/>
      </c>
      <c r="H1348" s="25" t="str">
        <f aca="false">IF(G1348&lt;&gt;"",G1348+H1347,"")</f>
        <v/>
      </c>
      <c r="I1348" s="29" t="str">
        <f aca="false">IF(H1348&lt;&gt;"",IF(H1348&lt;0.7,"A",IF(H1348&lt;0.9,"B","C")),"")</f>
        <v/>
      </c>
    </row>
    <row r="1349" customFormat="false" ht="12.75" hidden="false" customHeight="false" outlineLevel="0" collapsed="false">
      <c r="A1349" s="19" t="str">
        <f aca="false">IF(C1349&lt;&gt;"",A1348+1,"")</f>
        <v/>
      </c>
      <c r="B1349" s="20" t="str">
        <f aca="false">IF(A1349&lt;&gt;"",A1349/COUNT('Curva ABC'!$A$9:$A$1436),"")</f>
        <v/>
      </c>
      <c r="C1349" s="11"/>
      <c r="D1349" s="22"/>
      <c r="E1349" s="23"/>
      <c r="F1349" s="24"/>
      <c r="G1349" s="25" t="str">
        <f aca="false">IF(F1349&lt;&gt;"",F1349/$J$9,"")</f>
        <v/>
      </c>
      <c r="H1349" s="25" t="str">
        <f aca="false">IF(G1349&lt;&gt;"",G1349+H1348,"")</f>
        <v/>
      </c>
      <c r="I1349" s="29" t="str">
        <f aca="false">IF(H1349&lt;&gt;"",IF(H1349&lt;0.7,"A",IF(H1349&lt;0.9,"B","C")),"")</f>
        <v/>
      </c>
    </row>
    <row r="1350" customFormat="false" ht="12.75" hidden="false" customHeight="false" outlineLevel="0" collapsed="false">
      <c r="A1350" s="19" t="str">
        <f aca="false">IF(C1350&lt;&gt;"",A1349+1,"")</f>
        <v/>
      </c>
      <c r="B1350" s="20" t="str">
        <f aca="false">IF(A1350&lt;&gt;"",A1350/COUNT('Curva ABC'!$A$9:$A$1436),"")</f>
        <v/>
      </c>
      <c r="C1350" s="11"/>
      <c r="D1350" s="22"/>
      <c r="E1350" s="23"/>
      <c r="F1350" s="24"/>
      <c r="G1350" s="25" t="str">
        <f aca="false">IF(F1350&lt;&gt;"",F1350/$J$9,"")</f>
        <v/>
      </c>
      <c r="H1350" s="25" t="str">
        <f aca="false">IF(G1350&lt;&gt;"",G1350+H1349,"")</f>
        <v/>
      </c>
      <c r="I1350" s="29" t="str">
        <f aca="false">IF(H1350&lt;&gt;"",IF(H1350&lt;0.7,"A",IF(H1350&lt;0.9,"B","C")),"")</f>
        <v/>
      </c>
    </row>
    <row r="1351" customFormat="false" ht="12.75" hidden="false" customHeight="false" outlineLevel="0" collapsed="false">
      <c r="A1351" s="19" t="str">
        <f aca="false">IF(C1351&lt;&gt;"",A1350+1,"")</f>
        <v/>
      </c>
      <c r="B1351" s="20" t="str">
        <f aca="false">IF(A1351&lt;&gt;"",A1351/COUNT('Curva ABC'!$A$9:$A$1436),"")</f>
        <v/>
      </c>
      <c r="C1351" s="11"/>
      <c r="D1351" s="22"/>
      <c r="E1351" s="23"/>
      <c r="F1351" s="24"/>
      <c r="G1351" s="25" t="str">
        <f aca="false">IF(F1351&lt;&gt;"",F1351/$J$9,"")</f>
        <v/>
      </c>
      <c r="H1351" s="25" t="str">
        <f aca="false">IF(G1351&lt;&gt;"",G1351+H1350,"")</f>
        <v/>
      </c>
      <c r="I1351" s="29" t="str">
        <f aca="false">IF(H1351&lt;&gt;"",IF(H1351&lt;0.7,"A",IF(H1351&lt;0.9,"B","C")),"")</f>
        <v/>
      </c>
    </row>
    <row r="1352" customFormat="false" ht="12.75" hidden="false" customHeight="false" outlineLevel="0" collapsed="false">
      <c r="A1352" s="19" t="str">
        <f aca="false">IF(C1352&lt;&gt;"",A1351+1,"")</f>
        <v/>
      </c>
      <c r="B1352" s="20" t="str">
        <f aca="false">IF(A1352&lt;&gt;"",A1352/COUNT('Curva ABC'!$A$9:$A$1436),"")</f>
        <v/>
      </c>
      <c r="C1352" s="11"/>
      <c r="D1352" s="22"/>
      <c r="E1352" s="23"/>
      <c r="F1352" s="24"/>
      <c r="G1352" s="25" t="str">
        <f aca="false">IF(F1352&lt;&gt;"",F1352/$J$9,"")</f>
        <v/>
      </c>
      <c r="H1352" s="25" t="str">
        <f aca="false">IF(G1352&lt;&gt;"",G1352+H1351,"")</f>
        <v/>
      </c>
      <c r="I1352" s="29" t="str">
        <f aca="false">IF(H1352&lt;&gt;"",IF(H1352&lt;0.7,"A",IF(H1352&lt;0.9,"B","C")),"")</f>
        <v/>
      </c>
    </row>
    <row r="1353" customFormat="false" ht="12.75" hidden="false" customHeight="false" outlineLevel="0" collapsed="false">
      <c r="A1353" s="19" t="str">
        <f aca="false">IF(C1353&lt;&gt;"",A1352+1,"")</f>
        <v/>
      </c>
      <c r="B1353" s="20" t="str">
        <f aca="false">IF(A1353&lt;&gt;"",A1353/COUNT('Curva ABC'!$A$9:$A$1436),"")</f>
        <v/>
      </c>
      <c r="C1353" s="11"/>
      <c r="D1353" s="22"/>
      <c r="E1353" s="23"/>
      <c r="F1353" s="24"/>
      <c r="G1353" s="25" t="str">
        <f aca="false">IF(F1353&lt;&gt;"",F1353/$J$9,"")</f>
        <v/>
      </c>
      <c r="H1353" s="25" t="str">
        <f aca="false">IF(G1353&lt;&gt;"",G1353+H1352,"")</f>
        <v/>
      </c>
      <c r="I1353" s="29" t="str">
        <f aca="false">IF(H1353&lt;&gt;"",IF(H1353&lt;0.7,"A",IF(H1353&lt;0.9,"B","C")),"")</f>
        <v/>
      </c>
    </row>
    <row r="1354" customFormat="false" ht="12.75" hidden="false" customHeight="false" outlineLevel="0" collapsed="false">
      <c r="A1354" s="19" t="str">
        <f aca="false">IF(C1354&lt;&gt;"",A1353+1,"")</f>
        <v/>
      </c>
      <c r="B1354" s="20" t="str">
        <f aca="false">IF(A1354&lt;&gt;"",A1354/COUNT('Curva ABC'!$A$9:$A$1436),"")</f>
        <v/>
      </c>
      <c r="C1354" s="11"/>
      <c r="D1354" s="22"/>
      <c r="E1354" s="23"/>
      <c r="F1354" s="24"/>
      <c r="G1354" s="25" t="str">
        <f aca="false">IF(F1354&lt;&gt;"",F1354/$J$9,"")</f>
        <v/>
      </c>
      <c r="H1354" s="25" t="str">
        <f aca="false">IF(G1354&lt;&gt;"",G1354+H1353,"")</f>
        <v/>
      </c>
      <c r="I1354" s="29" t="str">
        <f aca="false">IF(H1354&lt;&gt;"",IF(H1354&lt;0.7,"A",IF(H1354&lt;0.9,"B","C")),"")</f>
        <v/>
      </c>
    </row>
    <row r="1355" customFormat="false" ht="12.75" hidden="false" customHeight="false" outlineLevel="0" collapsed="false">
      <c r="A1355" s="19" t="str">
        <f aca="false">IF(C1355&lt;&gt;"",A1354+1,"")</f>
        <v/>
      </c>
      <c r="B1355" s="20" t="str">
        <f aca="false">IF(A1355&lt;&gt;"",A1355/COUNT('Curva ABC'!$A$9:$A$1436),"")</f>
        <v/>
      </c>
      <c r="C1355" s="11"/>
      <c r="D1355" s="22"/>
      <c r="E1355" s="23"/>
      <c r="F1355" s="24"/>
      <c r="G1355" s="25" t="str">
        <f aca="false">IF(F1355&lt;&gt;"",F1355/$J$9,"")</f>
        <v/>
      </c>
      <c r="H1355" s="25" t="str">
        <f aca="false">IF(G1355&lt;&gt;"",G1355+H1354,"")</f>
        <v/>
      </c>
      <c r="I1355" s="29" t="str">
        <f aca="false">IF(H1355&lt;&gt;"",IF(H1355&lt;0.7,"A",IF(H1355&lt;0.9,"B","C")),"")</f>
        <v/>
      </c>
    </row>
    <row r="1356" customFormat="false" ht="12.75" hidden="false" customHeight="false" outlineLevel="0" collapsed="false">
      <c r="A1356" s="19" t="str">
        <f aca="false">IF(C1356&lt;&gt;"",A1355+1,"")</f>
        <v/>
      </c>
      <c r="B1356" s="20" t="str">
        <f aca="false">IF(A1356&lt;&gt;"",A1356/COUNT('Curva ABC'!$A$9:$A$1436),"")</f>
        <v/>
      </c>
      <c r="C1356" s="11"/>
      <c r="D1356" s="22"/>
      <c r="E1356" s="23"/>
      <c r="F1356" s="24"/>
      <c r="G1356" s="25" t="str">
        <f aca="false">IF(F1356&lt;&gt;"",F1356/$J$9,"")</f>
        <v/>
      </c>
      <c r="H1356" s="25" t="str">
        <f aca="false">IF(G1356&lt;&gt;"",G1356+H1355,"")</f>
        <v/>
      </c>
      <c r="I1356" s="29" t="str">
        <f aca="false">IF(H1356&lt;&gt;"",IF(H1356&lt;0.7,"A",IF(H1356&lt;0.9,"B","C")),"")</f>
        <v/>
      </c>
    </row>
    <row r="1357" customFormat="false" ht="12.75" hidden="false" customHeight="false" outlineLevel="0" collapsed="false">
      <c r="A1357" s="19" t="str">
        <f aca="false">IF(C1357&lt;&gt;"",A1356+1,"")</f>
        <v/>
      </c>
      <c r="B1357" s="20" t="str">
        <f aca="false">IF(A1357&lt;&gt;"",A1357/COUNT('Curva ABC'!$A$9:$A$1436),"")</f>
        <v/>
      </c>
      <c r="C1357" s="11"/>
      <c r="D1357" s="22"/>
      <c r="E1357" s="23"/>
      <c r="F1357" s="24"/>
      <c r="G1357" s="25" t="str">
        <f aca="false">IF(F1357&lt;&gt;"",F1357/$J$9,"")</f>
        <v/>
      </c>
      <c r="H1357" s="25" t="str">
        <f aca="false">IF(G1357&lt;&gt;"",G1357+H1356,"")</f>
        <v/>
      </c>
      <c r="I1357" s="29" t="str">
        <f aca="false">IF(H1357&lt;&gt;"",IF(H1357&lt;0.7,"A",IF(H1357&lt;0.9,"B","C")),"")</f>
        <v/>
      </c>
    </row>
    <row r="1358" customFormat="false" ht="12.75" hidden="false" customHeight="false" outlineLevel="0" collapsed="false">
      <c r="A1358" s="19" t="str">
        <f aca="false">IF(C1358&lt;&gt;"",A1357+1,"")</f>
        <v/>
      </c>
      <c r="B1358" s="20" t="str">
        <f aca="false">IF(A1358&lt;&gt;"",A1358/COUNT('Curva ABC'!$A$9:$A$1436),"")</f>
        <v/>
      </c>
      <c r="C1358" s="11"/>
      <c r="D1358" s="22"/>
      <c r="E1358" s="23"/>
      <c r="F1358" s="24"/>
      <c r="G1358" s="25" t="str">
        <f aca="false">IF(F1358&lt;&gt;"",F1358/$J$9,"")</f>
        <v/>
      </c>
      <c r="H1358" s="25" t="str">
        <f aca="false">IF(G1358&lt;&gt;"",G1358+H1357,"")</f>
        <v/>
      </c>
      <c r="I1358" s="29" t="str">
        <f aca="false">IF(H1358&lt;&gt;"",IF(H1358&lt;0.7,"A",IF(H1358&lt;0.9,"B","C")),"")</f>
        <v/>
      </c>
    </row>
    <row r="1359" customFormat="false" ht="12.75" hidden="false" customHeight="false" outlineLevel="0" collapsed="false">
      <c r="A1359" s="19" t="str">
        <f aca="false">IF(C1359&lt;&gt;"",A1358+1,"")</f>
        <v/>
      </c>
      <c r="B1359" s="20" t="str">
        <f aca="false">IF(A1359&lt;&gt;"",A1359/COUNT('Curva ABC'!$A$9:$A$1436),"")</f>
        <v/>
      </c>
      <c r="C1359" s="11"/>
      <c r="D1359" s="22"/>
      <c r="E1359" s="23"/>
      <c r="F1359" s="24"/>
      <c r="G1359" s="25" t="str">
        <f aca="false">IF(F1359&lt;&gt;"",F1359/$J$9,"")</f>
        <v/>
      </c>
      <c r="H1359" s="25" t="str">
        <f aca="false">IF(G1359&lt;&gt;"",G1359+H1358,"")</f>
        <v/>
      </c>
      <c r="I1359" s="29" t="str">
        <f aca="false">IF(H1359&lt;&gt;"",IF(H1359&lt;0.7,"A",IF(H1359&lt;0.9,"B","C")),"")</f>
        <v/>
      </c>
    </row>
    <row r="1360" customFormat="false" ht="12.75" hidden="false" customHeight="false" outlineLevel="0" collapsed="false">
      <c r="A1360" s="19" t="str">
        <f aca="false">IF(C1360&lt;&gt;"",A1359+1,"")</f>
        <v/>
      </c>
      <c r="B1360" s="20" t="str">
        <f aca="false">IF(A1360&lt;&gt;"",A1360/COUNT('Curva ABC'!$A$9:$A$1436),"")</f>
        <v/>
      </c>
      <c r="C1360" s="11"/>
      <c r="D1360" s="22"/>
      <c r="E1360" s="23"/>
      <c r="F1360" s="24"/>
      <c r="G1360" s="25" t="str">
        <f aca="false">IF(F1360&lt;&gt;"",F1360/$J$9,"")</f>
        <v/>
      </c>
      <c r="H1360" s="25" t="str">
        <f aca="false">IF(G1360&lt;&gt;"",G1360+H1359,"")</f>
        <v/>
      </c>
      <c r="I1360" s="29" t="str">
        <f aca="false">IF(H1360&lt;&gt;"",IF(H1360&lt;0.7,"A",IF(H1360&lt;0.9,"B","C")),"")</f>
        <v/>
      </c>
    </row>
    <row r="1361" customFormat="false" ht="12.75" hidden="false" customHeight="false" outlineLevel="0" collapsed="false">
      <c r="A1361" s="19" t="str">
        <f aca="false">IF(C1361&lt;&gt;"",A1360+1,"")</f>
        <v/>
      </c>
      <c r="B1361" s="20" t="str">
        <f aca="false">IF(A1361&lt;&gt;"",A1361/COUNT('Curva ABC'!$A$9:$A$1436),"")</f>
        <v/>
      </c>
      <c r="C1361" s="11"/>
      <c r="D1361" s="22"/>
      <c r="E1361" s="23"/>
      <c r="F1361" s="24"/>
      <c r="G1361" s="25" t="str">
        <f aca="false">IF(F1361&lt;&gt;"",F1361/$J$9,"")</f>
        <v/>
      </c>
      <c r="H1361" s="25" t="str">
        <f aca="false">IF(G1361&lt;&gt;"",G1361+H1360,"")</f>
        <v/>
      </c>
      <c r="I1361" s="29" t="str">
        <f aca="false">IF(H1361&lt;&gt;"",IF(H1361&lt;0.7,"A",IF(H1361&lt;0.9,"B","C")),"")</f>
        <v/>
      </c>
    </row>
    <row r="1362" customFormat="false" ht="12.75" hidden="false" customHeight="false" outlineLevel="0" collapsed="false">
      <c r="A1362" s="19" t="str">
        <f aca="false">IF(C1362&lt;&gt;"",A1361+1,"")</f>
        <v/>
      </c>
      <c r="B1362" s="20" t="str">
        <f aca="false">IF(A1362&lt;&gt;"",A1362/COUNT('Curva ABC'!$A$9:$A$1436),"")</f>
        <v/>
      </c>
      <c r="C1362" s="11"/>
      <c r="D1362" s="22"/>
      <c r="E1362" s="23"/>
      <c r="F1362" s="24"/>
      <c r="G1362" s="25" t="str">
        <f aca="false">IF(F1362&lt;&gt;"",F1362/$J$9,"")</f>
        <v/>
      </c>
      <c r="H1362" s="25" t="str">
        <f aca="false">IF(G1362&lt;&gt;"",G1362+H1361,"")</f>
        <v/>
      </c>
      <c r="I1362" s="29" t="str">
        <f aca="false">IF(H1362&lt;&gt;"",IF(H1362&lt;0.7,"A",IF(H1362&lt;0.9,"B","C")),"")</f>
        <v/>
      </c>
    </row>
    <row r="1363" customFormat="false" ht="12.75" hidden="false" customHeight="false" outlineLevel="0" collapsed="false">
      <c r="A1363" s="19" t="str">
        <f aca="false">IF(C1363&lt;&gt;"",A1362+1,"")</f>
        <v/>
      </c>
      <c r="B1363" s="20" t="str">
        <f aca="false">IF(A1363&lt;&gt;"",A1363/COUNT('Curva ABC'!$A$9:$A$1436),"")</f>
        <v/>
      </c>
      <c r="C1363" s="11"/>
      <c r="D1363" s="22"/>
      <c r="E1363" s="23"/>
      <c r="F1363" s="24"/>
      <c r="G1363" s="25" t="str">
        <f aca="false">IF(F1363&lt;&gt;"",F1363/$J$9,"")</f>
        <v/>
      </c>
      <c r="H1363" s="25" t="str">
        <f aca="false">IF(G1363&lt;&gt;"",G1363+H1362,"")</f>
        <v/>
      </c>
      <c r="I1363" s="29" t="str">
        <f aca="false">IF(H1363&lt;&gt;"",IF(H1363&lt;0.7,"A",IF(H1363&lt;0.9,"B","C")),"")</f>
        <v/>
      </c>
    </row>
    <row r="1364" customFormat="false" ht="12.75" hidden="false" customHeight="false" outlineLevel="0" collapsed="false">
      <c r="A1364" s="19" t="str">
        <f aca="false">IF(C1364&lt;&gt;"",A1363+1,"")</f>
        <v/>
      </c>
      <c r="B1364" s="20" t="str">
        <f aca="false">IF(A1364&lt;&gt;"",A1364/COUNT('Curva ABC'!$A$9:$A$1436),"")</f>
        <v/>
      </c>
      <c r="C1364" s="11"/>
      <c r="D1364" s="22"/>
      <c r="E1364" s="23"/>
      <c r="F1364" s="24"/>
      <c r="G1364" s="25" t="str">
        <f aca="false">IF(F1364&lt;&gt;"",F1364/$J$9,"")</f>
        <v/>
      </c>
      <c r="H1364" s="25" t="str">
        <f aca="false">IF(G1364&lt;&gt;"",G1364+H1363,"")</f>
        <v/>
      </c>
      <c r="I1364" s="29" t="str">
        <f aca="false">IF(H1364&lt;&gt;"",IF(H1364&lt;0.7,"A",IF(H1364&lt;0.9,"B","C")),"")</f>
        <v/>
      </c>
    </row>
    <row r="1365" customFormat="false" ht="12.75" hidden="false" customHeight="false" outlineLevel="0" collapsed="false">
      <c r="A1365" s="19" t="str">
        <f aca="false">IF(C1365&lt;&gt;"",A1364+1,"")</f>
        <v/>
      </c>
      <c r="B1365" s="20" t="str">
        <f aca="false">IF(A1365&lt;&gt;"",A1365/COUNT('Curva ABC'!$A$9:$A$1436),"")</f>
        <v/>
      </c>
      <c r="C1365" s="11"/>
      <c r="D1365" s="22"/>
      <c r="E1365" s="23"/>
      <c r="F1365" s="24"/>
      <c r="G1365" s="25" t="str">
        <f aca="false">IF(F1365&lt;&gt;"",F1365/$J$9,"")</f>
        <v/>
      </c>
      <c r="H1365" s="25" t="str">
        <f aca="false">IF(G1365&lt;&gt;"",G1365+H1364,"")</f>
        <v/>
      </c>
      <c r="I1365" s="29" t="str">
        <f aca="false">IF(H1365&lt;&gt;"",IF(H1365&lt;0.7,"A",IF(H1365&lt;0.9,"B","C")),"")</f>
        <v/>
      </c>
    </row>
    <row r="1366" customFormat="false" ht="12.75" hidden="false" customHeight="false" outlineLevel="0" collapsed="false">
      <c r="A1366" s="19" t="str">
        <f aca="false">IF(C1366&lt;&gt;"",A1365+1,"")</f>
        <v/>
      </c>
      <c r="B1366" s="20" t="str">
        <f aca="false">IF(A1366&lt;&gt;"",A1366/COUNT('Curva ABC'!$A$9:$A$1436),"")</f>
        <v/>
      </c>
      <c r="C1366" s="11"/>
      <c r="D1366" s="22"/>
      <c r="E1366" s="23"/>
      <c r="F1366" s="24"/>
      <c r="G1366" s="25" t="str">
        <f aca="false">IF(F1366&lt;&gt;"",F1366/$J$9,"")</f>
        <v/>
      </c>
      <c r="H1366" s="25" t="str">
        <f aca="false">IF(G1366&lt;&gt;"",G1366+H1365,"")</f>
        <v/>
      </c>
      <c r="I1366" s="29" t="str">
        <f aca="false">IF(H1366&lt;&gt;"",IF(H1366&lt;0.7,"A",IF(H1366&lt;0.9,"B","C")),"")</f>
        <v/>
      </c>
    </row>
    <row r="1367" customFormat="false" ht="12.75" hidden="false" customHeight="false" outlineLevel="0" collapsed="false">
      <c r="A1367" s="19" t="str">
        <f aca="false">IF(C1367&lt;&gt;"",A1366+1,"")</f>
        <v/>
      </c>
      <c r="B1367" s="20" t="str">
        <f aca="false">IF(A1367&lt;&gt;"",A1367/COUNT('Curva ABC'!$A$9:$A$1436),"")</f>
        <v/>
      </c>
      <c r="C1367" s="11"/>
      <c r="D1367" s="22"/>
      <c r="E1367" s="23"/>
      <c r="F1367" s="24"/>
      <c r="G1367" s="25" t="str">
        <f aca="false">IF(F1367&lt;&gt;"",F1367/$J$9,"")</f>
        <v/>
      </c>
      <c r="H1367" s="25" t="str">
        <f aca="false">IF(G1367&lt;&gt;"",G1367+H1366,"")</f>
        <v/>
      </c>
      <c r="I1367" s="29" t="str">
        <f aca="false">IF(H1367&lt;&gt;"",IF(H1367&lt;0.7,"A",IF(H1367&lt;0.9,"B","C")),"")</f>
        <v/>
      </c>
    </row>
    <row r="1368" customFormat="false" ht="12.75" hidden="false" customHeight="false" outlineLevel="0" collapsed="false">
      <c r="A1368" s="19" t="str">
        <f aca="false">IF(C1368&lt;&gt;"",A1367+1,"")</f>
        <v/>
      </c>
      <c r="B1368" s="20" t="str">
        <f aca="false">IF(A1368&lt;&gt;"",A1368/COUNT('Curva ABC'!$A$9:$A$1436),"")</f>
        <v/>
      </c>
      <c r="C1368" s="11"/>
      <c r="D1368" s="22"/>
      <c r="E1368" s="23"/>
      <c r="F1368" s="24"/>
      <c r="G1368" s="25" t="str">
        <f aca="false">IF(F1368&lt;&gt;"",F1368/$J$9,"")</f>
        <v/>
      </c>
      <c r="H1368" s="25" t="str">
        <f aca="false">IF(G1368&lt;&gt;"",G1368+H1367,"")</f>
        <v/>
      </c>
      <c r="I1368" s="29" t="str">
        <f aca="false">IF(H1368&lt;&gt;"",IF(H1368&lt;0.7,"A",IF(H1368&lt;0.9,"B","C")),"")</f>
        <v/>
      </c>
    </row>
    <row r="1369" customFormat="false" ht="12.75" hidden="false" customHeight="false" outlineLevel="0" collapsed="false">
      <c r="A1369" s="19" t="str">
        <f aca="false">IF(C1369&lt;&gt;"",A1368+1,"")</f>
        <v/>
      </c>
      <c r="B1369" s="20" t="str">
        <f aca="false">IF(A1369&lt;&gt;"",A1369/COUNT('Curva ABC'!$A$9:$A$1436),"")</f>
        <v/>
      </c>
      <c r="C1369" s="11"/>
      <c r="D1369" s="22"/>
      <c r="E1369" s="23"/>
      <c r="F1369" s="24"/>
      <c r="G1369" s="25" t="str">
        <f aca="false">IF(F1369&lt;&gt;"",F1369/$J$9,"")</f>
        <v/>
      </c>
      <c r="H1369" s="25" t="str">
        <f aca="false">IF(G1369&lt;&gt;"",G1369+H1368,"")</f>
        <v/>
      </c>
      <c r="I1369" s="29" t="str">
        <f aca="false">IF(H1369&lt;&gt;"",IF(H1369&lt;0.7,"A",IF(H1369&lt;0.9,"B","C")),"")</f>
        <v/>
      </c>
    </row>
    <row r="1370" customFormat="false" ht="12.75" hidden="false" customHeight="false" outlineLevel="0" collapsed="false">
      <c r="A1370" s="19" t="str">
        <f aca="false">IF(C1370&lt;&gt;"",A1369+1,"")</f>
        <v/>
      </c>
      <c r="B1370" s="20" t="str">
        <f aca="false">IF(A1370&lt;&gt;"",A1370/COUNT('Curva ABC'!$A$9:$A$1436),"")</f>
        <v/>
      </c>
      <c r="C1370" s="11"/>
      <c r="D1370" s="22"/>
      <c r="E1370" s="23"/>
      <c r="F1370" s="24"/>
      <c r="G1370" s="25" t="str">
        <f aca="false">IF(F1370&lt;&gt;"",F1370/$J$9,"")</f>
        <v/>
      </c>
      <c r="H1370" s="25" t="str">
        <f aca="false">IF(G1370&lt;&gt;"",G1370+H1369,"")</f>
        <v/>
      </c>
      <c r="I1370" s="29" t="str">
        <f aca="false">IF(H1370&lt;&gt;"",IF(H1370&lt;0.7,"A",IF(H1370&lt;0.9,"B","C")),"")</f>
        <v/>
      </c>
    </row>
    <row r="1371" customFormat="false" ht="12.75" hidden="false" customHeight="false" outlineLevel="0" collapsed="false">
      <c r="A1371" s="19" t="str">
        <f aca="false">IF(C1371&lt;&gt;"",A1370+1,"")</f>
        <v/>
      </c>
      <c r="B1371" s="20" t="str">
        <f aca="false">IF(A1371&lt;&gt;"",A1371/COUNT('Curva ABC'!$A$9:$A$1436),"")</f>
        <v/>
      </c>
      <c r="C1371" s="11"/>
      <c r="D1371" s="22"/>
      <c r="E1371" s="23"/>
      <c r="F1371" s="24"/>
      <c r="G1371" s="25" t="str">
        <f aca="false">IF(F1371&lt;&gt;"",F1371/$J$9,"")</f>
        <v/>
      </c>
      <c r="H1371" s="25" t="str">
        <f aca="false">IF(G1371&lt;&gt;"",G1371+H1370,"")</f>
        <v/>
      </c>
      <c r="I1371" s="29" t="str">
        <f aca="false">IF(H1371&lt;&gt;"",IF(H1371&lt;0.7,"A",IF(H1371&lt;0.9,"B","C")),"")</f>
        <v/>
      </c>
    </row>
    <row r="1372" customFormat="false" ht="12.75" hidden="false" customHeight="false" outlineLevel="0" collapsed="false">
      <c r="A1372" s="19" t="str">
        <f aca="false">IF(C1372&lt;&gt;"",A1371+1,"")</f>
        <v/>
      </c>
      <c r="B1372" s="20" t="str">
        <f aca="false">IF(A1372&lt;&gt;"",A1372/COUNT('Curva ABC'!$A$9:$A$1436),"")</f>
        <v/>
      </c>
      <c r="C1372" s="11"/>
      <c r="D1372" s="22"/>
      <c r="E1372" s="23"/>
      <c r="F1372" s="24"/>
      <c r="G1372" s="25" t="str">
        <f aca="false">IF(F1372&lt;&gt;"",F1372/$J$9,"")</f>
        <v/>
      </c>
      <c r="H1372" s="25" t="str">
        <f aca="false">IF(G1372&lt;&gt;"",G1372+H1371,"")</f>
        <v/>
      </c>
      <c r="I1372" s="29" t="str">
        <f aca="false">IF(H1372&lt;&gt;"",IF(H1372&lt;0.7,"A",IF(H1372&lt;0.9,"B","C")),"")</f>
        <v/>
      </c>
    </row>
    <row r="1373" customFormat="false" ht="12.75" hidden="false" customHeight="false" outlineLevel="0" collapsed="false">
      <c r="A1373" s="19" t="str">
        <f aca="false">IF(C1373&lt;&gt;"",A1372+1,"")</f>
        <v/>
      </c>
      <c r="B1373" s="20" t="str">
        <f aca="false">IF(A1373&lt;&gt;"",A1373/COUNT('Curva ABC'!$A$9:$A$1436),"")</f>
        <v/>
      </c>
      <c r="C1373" s="11"/>
      <c r="D1373" s="22"/>
      <c r="E1373" s="23"/>
      <c r="F1373" s="24"/>
      <c r="G1373" s="25" t="str">
        <f aca="false">IF(F1373&lt;&gt;"",F1373/$J$9,"")</f>
        <v/>
      </c>
      <c r="H1373" s="25" t="str">
        <f aca="false">IF(G1373&lt;&gt;"",G1373+H1372,"")</f>
        <v/>
      </c>
      <c r="I1373" s="29" t="str">
        <f aca="false">IF(H1373&lt;&gt;"",IF(H1373&lt;0.7,"A",IF(H1373&lt;0.9,"B","C")),"")</f>
        <v/>
      </c>
    </row>
    <row r="1374" customFormat="false" ht="12.75" hidden="false" customHeight="false" outlineLevel="0" collapsed="false">
      <c r="A1374" s="19" t="str">
        <f aca="false">IF(C1374&lt;&gt;"",A1373+1,"")</f>
        <v/>
      </c>
      <c r="B1374" s="20" t="str">
        <f aca="false">IF(A1374&lt;&gt;"",A1374/COUNT('Curva ABC'!$A$9:$A$1436),"")</f>
        <v/>
      </c>
      <c r="C1374" s="11"/>
      <c r="D1374" s="22"/>
      <c r="E1374" s="23"/>
      <c r="F1374" s="24"/>
      <c r="G1374" s="25" t="str">
        <f aca="false">IF(F1374&lt;&gt;"",F1374/$J$9,"")</f>
        <v/>
      </c>
      <c r="H1374" s="25" t="str">
        <f aca="false">IF(G1374&lt;&gt;"",G1374+H1373,"")</f>
        <v/>
      </c>
      <c r="I1374" s="29" t="str">
        <f aca="false">IF(H1374&lt;&gt;"",IF(H1374&lt;0.7,"A",IF(H1374&lt;0.9,"B","C")),"")</f>
        <v/>
      </c>
    </row>
    <row r="1375" customFormat="false" ht="12.75" hidden="false" customHeight="false" outlineLevel="0" collapsed="false">
      <c r="A1375" s="19" t="str">
        <f aca="false">IF(C1375&lt;&gt;"",A1374+1,"")</f>
        <v/>
      </c>
      <c r="B1375" s="20" t="str">
        <f aca="false">IF(A1375&lt;&gt;"",A1375/COUNT('Curva ABC'!$A$9:$A$1436),"")</f>
        <v/>
      </c>
      <c r="C1375" s="11"/>
      <c r="D1375" s="22"/>
      <c r="E1375" s="23"/>
      <c r="F1375" s="24"/>
      <c r="G1375" s="25" t="str">
        <f aca="false">IF(F1375&lt;&gt;"",F1375/$J$9,"")</f>
        <v/>
      </c>
      <c r="H1375" s="25" t="str">
        <f aca="false">IF(G1375&lt;&gt;"",G1375+H1374,"")</f>
        <v/>
      </c>
      <c r="I1375" s="29" t="str">
        <f aca="false">IF(H1375&lt;&gt;"",IF(H1375&lt;0.7,"A",IF(H1375&lt;0.9,"B","C")),"")</f>
        <v/>
      </c>
    </row>
    <row r="1376" customFormat="false" ht="12.75" hidden="false" customHeight="false" outlineLevel="0" collapsed="false">
      <c r="A1376" s="19" t="str">
        <f aca="false">IF(C1376&lt;&gt;"",A1375+1,"")</f>
        <v/>
      </c>
      <c r="B1376" s="20" t="str">
        <f aca="false">IF(A1376&lt;&gt;"",A1376/COUNT('Curva ABC'!$A$9:$A$1436),"")</f>
        <v/>
      </c>
      <c r="C1376" s="11"/>
      <c r="D1376" s="22"/>
      <c r="E1376" s="23"/>
      <c r="F1376" s="24"/>
      <c r="G1376" s="25" t="str">
        <f aca="false">IF(F1376&lt;&gt;"",F1376/$J$9,"")</f>
        <v/>
      </c>
      <c r="H1376" s="25" t="str">
        <f aca="false">IF(G1376&lt;&gt;"",G1376+H1375,"")</f>
        <v/>
      </c>
      <c r="I1376" s="29" t="str">
        <f aca="false">IF(H1376&lt;&gt;"",IF(H1376&lt;0.7,"A",IF(H1376&lt;0.9,"B","C")),"")</f>
        <v/>
      </c>
    </row>
    <row r="1377" customFormat="false" ht="12.75" hidden="false" customHeight="false" outlineLevel="0" collapsed="false">
      <c r="A1377" s="19" t="str">
        <f aca="false">IF(C1377&lt;&gt;"",A1376+1,"")</f>
        <v/>
      </c>
      <c r="B1377" s="20" t="str">
        <f aca="false">IF(A1377&lt;&gt;"",A1377/COUNT('Curva ABC'!$A$9:$A$1436),"")</f>
        <v/>
      </c>
      <c r="C1377" s="11"/>
      <c r="D1377" s="22"/>
      <c r="E1377" s="23"/>
      <c r="F1377" s="24"/>
      <c r="G1377" s="25" t="str">
        <f aca="false">IF(F1377&lt;&gt;"",F1377/$J$9,"")</f>
        <v/>
      </c>
      <c r="H1377" s="25" t="str">
        <f aca="false">IF(G1377&lt;&gt;"",G1377+H1376,"")</f>
        <v/>
      </c>
      <c r="I1377" s="29" t="str">
        <f aca="false">IF(H1377&lt;&gt;"",IF(H1377&lt;0.7,"A",IF(H1377&lt;0.9,"B","C")),"")</f>
        <v/>
      </c>
    </row>
    <row r="1378" customFormat="false" ht="12.75" hidden="false" customHeight="false" outlineLevel="0" collapsed="false">
      <c r="A1378" s="19" t="str">
        <f aca="false">IF(C1378&lt;&gt;"",A1377+1,"")</f>
        <v/>
      </c>
      <c r="B1378" s="20" t="str">
        <f aca="false">IF(A1378&lt;&gt;"",A1378/COUNT('Curva ABC'!$A$9:$A$1436),"")</f>
        <v/>
      </c>
      <c r="C1378" s="11"/>
      <c r="D1378" s="22"/>
      <c r="E1378" s="23"/>
      <c r="F1378" s="24"/>
      <c r="G1378" s="25" t="str">
        <f aca="false">IF(F1378&lt;&gt;"",F1378/$J$9,"")</f>
        <v/>
      </c>
      <c r="H1378" s="25" t="str">
        <f aca="false">IF(G1378&lt;&gt;"",G1378+H1377,"")</f>
        <v/>
      </c>
      <c r="I1378" s="29" t="str">
        <f aca="false">IF(H1378&lt;&gt;"",IF(H1378&lt;0.7,"A",IF(H1378&lt;0.9,"B","C")),"")</f>
        <v/>
      </c>
    </row>
    <row r="1379" customFormat="false" ht="12.75" hidden="false" customHeight="false" outlineLevel="0" collapsed="false">
      <c r="A1379" s="19" t="str">
        <f aca="false">IF(C1379&lt;&gt;"",A1378+1,"")</f>
        <v/>
      </c>
      <c r="B1379" s="20" t="str">
        <f aca="false">IF(A1379&lt;&gt;"",A1379/COUNT('Curva ABC'!$A$9:$A$1436),"")</f>
        <v/>
      </c>
      <c r="C1379" s="11"/>
      <c r="D1379" s="22"/>
      <c r="E1379" s="23"/>
      <c r="F1379" s="24"/>
      <c r="G1379" s="25" t="str">
        <f aca="false">IF(F1379&lt;&gt;"",F1379/$J$9,"")</f>
        <v/>
      </c>
      <c r="H1379" s="25" t="str">
        <f aca="false">IF(G1379&lt;&gt;"",G1379+H1378,"")</f>
        <v/>
      </c>
      <c r="I1379" s="29" t="str">
        <f aca="false">IF(H1379&lt;&gt;"",IF(H1379&lt;0.7,"A",IF(H1379&lt;0.9,"B","C")),"")</f>
        <v/>
      </c>
    </row>
    <row r="1380" customFormat="false" ht="12.75" hidden="false" customHeight="false" outlineLevel="0" collapsed="false">
      <c r="A1380" s="19" t="str">
        <f aca="false">IF(C1380&lt;&gt;"",A1379+1,"")</f>
        <v/>
      </c>
      <c r="B1380" s="20" t="str">
        <f aca="false">IF(A1380&lt;&gt;"",A1380/COUNT('Curva ABC'!$A$9:$A$1436),"")</f>
        <v/>
      </c>
      <c r="C1380" s="11"/>
      <c r="D1380" s="22"/>
      <c r="E1380" s="23"/>
      <c r="F1380" s="24"/>
      <c r="G1380" s="25" t="str">
        <f aca="false">IF(F1380&lt;&gt;"",F1380/$J$9,"")</f>
        <v/>
      </c>
      <c r="H1380" s="25" t="str">
        <f aca="false">IF(G1380&lt;&gt;"",G1380+H1379,"")</f>
        <v/>
      </c>
      <c r="I1380" s="29" t="str">
        <f aca="false">IF(H1380&lt;&gt;"",IF(H1380&lt;0.7,"A",IF(H1380&lt;0.9,"B","C")),"")</f>
        <v/>
      </c>
    </row>
    <row r="1381" customFormat="false" ht="12.75" hidden="false" customHeight="false" outlineLevel="0" collapsed="false">
      <c r="A1381" s="19" t="str">
        <f aca="false">IF(C1381&lt;&gt;"",A1380+1,"")</f>
        <v/>
      </c>
      <c r="B1381" s="20" t="str">
        <f aca="false">IF(A1381&lt;&gt;"",A1381/COUNT('Curva ABC'!$A$9:$A$1436),"")</f>
        <v/>
      </c>
      <c r="C1381" s="11"/>
      <c r="D1381" s="22"/>
      <c r="E1381" s="23"/>
      <c r="F1381" s="24"/>
      <c r="G1381" s="25" t="str">
        <f aca="false">IF(F1381&lt;&gt;"",F1381/$J$9,"")</f>
        <v/>
      </c>
      <c r="H1381" s="25" t="str">
        <f aca="false">IF(G1381&lt;&gt;"",G1381+H1380,"")</f>
        <v/>
      </c>
      <c r="I1381" s="29" t="str">
        <f aca="false">IF(H1381&lt;&gt;"",IF(H1381&lt;0.7,"A",IF(H1381&lt;0.9,"B","C")),"")</f>
        <v/>
      </c>
    </row>
    <row r="1382" customFormat="false" ht="12.75" hidden="false" customHeight="false" outlineLevel="0" collapsed="false">
      <c r="A1382" s="19" t="str">
        <f aca="false">IF(C1382&lt;&gt;"",A1381+1,"")</f>
        <v/>
      </c>
      <c r="B1382" s="20" t="str">
        <f aca="false">IF(A1382&lt;&gt;"",A1382/COUNT('Curva ABC'!$A$9:$A$1436),"")</f>
        <v/>
      </c>
      <c r="C1382" s="11"/>
      <c r="D1382" s="22"/>
      <c r="E1382" s="23"/>
      <c r="F1382" s="24"/>
      <c r="G1382" s="25" t="str">
        <f aca="false">IF(F1382&lt;&gt;"",F1382/$J$9,"")</f>
        <v/>
      </c>
      <c r="H1382" s="25" t="str">
        <f aca="false">IF(G1382&lt;&gt;"",G1382+H1381,"")</f>
        <v/>
      </c>
      <c r="I1382" s="29" t="str">
        <f aca="false">IF(H1382&lt;&gt;"",IF(H1382&lt;0.7,"A",IF(H1382&lt;0.9,"B","C")),"")</f>
        <v/>
      </c>
    </row>
    <row r="1383" customFormat="false" ht="12.75" hidden="false" customHeight="false" outlineLevel="0" collapsed="false">
      <c r="A1383" s="19" t="str">
        <f aca="false">IF(C1383&lt;&gt;"",A1382+1,"")</f>
        <v/>
      </c>
      <c r="B1383" s="20" t="str">
        <f aca="false">IF(A1383&lt;&gt;"",A1383/COUNT('Curva ABC'!$A$9:$A$1436),"")</f>
        <v/>
      </c>
      <c r="C1383" s="11"/>
      <c r="D1383" s="22"/>
      <c r="E1383" s="23"/>
      <c r="F1383" s="24"/>
      <c r="G1383" s="25" t="str">
        <f aca="false">IF(F1383&lt;&gt;"",F1383/$J$9,"")</f>
        <v/>
      </c>
      <c r="H1383" s="25" t="str">
        <f aca="false">IF(G1383&lt;&gt;"",G1383+H1382,"")</f>
        <v/>
      </c>
      <c r="I1383" s="29" t="str">
        <f aca="false">IF(H1383&lt;&gt;"",IF(H1383&lt;0.7,"A",IF(H1383&lt;0.9,"B","C")),"")</f>
        <v/>
      </c>
    </row>
    <row r="1384" customFormat="false" ht="12.75" hidden="false" customHeight="false" outlineLevel="0" collapsed="false">
      <c r="A1384" s="19" t="str">
        <f aca="false">IF(C1384&lt;&gt;"",A1383+1,"")</f>
        <v/>
      </c>
      <c r="B1384" s="20" t="str">
        <f aca="false">IF(A1384&lt;&gt;"",A1384/COUNT('Curva ABC'!$A$9:$A$1436),"")</f>
        <v/>
      </c>
      <c r="C1384" s="11"/>
      <c r="D1384" s="22"/>
      <c r="E1384" s="23"/>
      <c r="F1384" s="24"/>
      <c r="G1384" s="25" t="str">
        <f aca="false">IF(F1384&lt;&gt;"",F1384/$J$9,"")</f>
        <v/>
      </c>
      <c r="H1384" s="25" t="str">
        <f aca="false">IF(G1384&lt;&gt;"",G1384+H1383,"")</f>
        <v/>
      </c>
      <c r="I1384" s="29" t="str">
        <f aca="false">IF(H1384&lt;&gt;"",IF(H1384&lt;0.7,"A",IF(H1384&lt;0.9,"B","C")),"")</f>
        <v/>
      </c>
    </row>
    <row r="1385" customFormat="false" ht="12.75" hidden="false" customHeight="false" outlineLevel="0" collapsed="false">
      <c r="A1385" s="19" t="str">
        <f aca="false">IF(C1385&lt;&gt;"",A1384+1,"")</f>
        <v/>
      </c>
      <c r="B1385" s="20" t="str">
        <f aca="false">IF(A1385&lt;&gt;"",A1385/COUNT('Curva ABC'!$A$9:$A$1436),"")</f>
        <v/>
      </c>
      <c r="C1385" s="11"/>
      <c r="D1385" s="22"/>
      <c r="E1385" s="23"/>
      <c r="F1385" s="24"/>
      <c r="G1385" s="25" t="str">
        <f aca="false">IF(F1385&lt;&gt;"",F1385/$J$9,"")</f>
        <v/>
      </c>
      <c r="H1385" s="25" t="str">
        <f aca="false">IF(G1385&lt;&gt;"",G1385+H1384,"")</f>
        <v/>
      </c>
      <c r="I1385" s="29" t="str">
        <f aca="false">IF(H1385&lt;&gt;"",IF(H1385&lt;0.7,"A",IF(H1385&lt;0.9,"B","C")),"")</f>
        <v/>
      </c>
    </row>
    <row r="1386" customFormat="false" ht="12.75" hidden="false" customHeight="false" outlineLevel="0" collapsed="false">
      <c r="A1386" s="19" t="str">
        <f aca="false">IF(C1386&lt;&gt;"",A1385+1,"")</f>
        <v/>
      </c>
      <c r="B1386" s="20" t="str">
        <f aca="false">IF(A1386&lt;&gt;"",A1386/COUNT('Curva ABC'!$A$9:$A$1436),"")</f>
        <v/>
      </c>
      <c r="C1386" s="11"/>
      <c r="D1386" s="22"/>
      <c r="E1386" s="23"/>
      <c r="F1386" s="24"/>
      <c r="G1386" s="25" t="str">
        <f aca="false">IF(F1386&lt;&gt;"",F1386/$J$9,"")</f>
        <v/>
      </c>
      <c r="H1386" s="25" t="str">
        <f aca="false">IF(G1386&lt;&gt;"",G1386+H1385,"")</f>
        <v/>
      </c>
      <c r="I1386" s="29" t="str">
        <f aca="false">IF(H1386&lt;&gt;"",IF(H1386&lt;0.7,"A",IF(H1386&lt;0.9,"B","C")),"")</f>
        <v/>
      </c>
    </row>
    <row r="1387" customFormat="false" ht="12.75" hidden="false" customHeight="false" outlineLevel="0" collapsed="false">
      <c r="A1387" s="19" t="str">
        <f aca="false">IF(C1387&lt;&gt;"",A1386+1,"")</f>
        <v/>
      </c>
      <c r="B1387" s="20" t="str">
        <f aca="false">IF(A1387&lt;&gt;"",A1387/COUNT('Curva ABC'!$A$9:$A$1436),"")</f>
        <v/>
      </c>
      <c r="C1387" s="11"/>
      <c r="D1387" s="22"/>
      <c r="E1387" s="23"/>
      <c r="F1387" s="24"/>
      <c r="G1387" s="25" t="str">
        <f aca="false">IF(F1387&lt;&gt;"",F1387/$J$9,"")</f>
        <v/>
      </c>
      <c r="H1387" s="25" t="str">
        <f aca="false">IF(G1387&lt;&gt;"",G1387+H1386,"")</f>
        <v/>
      </c>
      <c r="I1387" s="29" t="str">
        <f aca="false">IF(H1387&lt;&gt;"",IF(H1387&lt;0.7,"A",IF(H1387&lt;0.9,"B","C")),"")</f>
        <v/>
      </c>
    </row>
    <row r="1388" customFormat="false" ht="12.75" hidden="false" customHeight="false" outlineLevel="0" collapsed="false">
      <c r="A1388" s="19" t="str">
        <f aca="false">IF(C1388&lt;&gt;"",A1387+1,"")</f>
        <v/>
      </c>
      <c r="B1388" s="20" t="str">
        <f aca="false">IF(A1388&lt;&gt;"",A1388/COUNT('Curva ABC'!$A$9:$A$1436),"")</f>
        <v/>
      </c>
      <c r="C1388" s="11"/>
      <c r="D1388" s="22"/>
      <c r="E1388" s="23"/>
      <c r="F1388" s="24"/>
      <c r="G1388" s="25" t="str">
        <f aca="false">IF(F1388&lt;&gt;"",F1388/$J$9,"")</f>
        <v/>
      </c>
      <c r="H1388" s="25" t="str">
        <f aca="false">IF(G1388&lt;&gt;"",G1388+H1387,"")</f>
        <v/>
      </c>
      <c r="I1388" s="29" t="str">
        <f aca="false">IF(H1388&lt;&gt;"",IF(H1388&lt;0.7,"A",IF(H1388&lt;0.9,"B","C")),"")</f>
        <v/>
      </c>
    </row>
    <row r="1389" customFormat="false" ht="12.75" hidden="false" customHeight="false" outlineLevel="0" collapsed="false">
      <c r="A1389" s="19" t="str">
        <f aca="false">IF(C1389&lt;&gt;"",A1388+1,"")</f>
        <v/>
      </c>
      <c r="B1389" s="20" t="str">
        <f aca="false">IF(A1389&lt;&gt;"",A1389/COUNT('Curva ABC'!$A$9:$A$1436),"")</f>
        <v/>
      </c>
      <c r="C1389" s="11"/>
      <c r="D1389" s="22"/>
      <c r="E1389" s="23"/>
      <c r="F1389" s="24"/>
      <c r="G1389" s="25" t="str">
        <f aca="false">IF(F1389&lt;&gt;"",F1389/$J$9,"")</f>
        <v/>
      </c>
      <c r="H1389" s="25" t="str">
        <f aca="false">IF(G1389&lt;&gt;"",G1389+H1388,"")</f>
        <v/>
      </c>
      <c r="I1389" s="29" t="str">
        <f aca="false">IF(H1389&lt;&gt;"",IF(H1389&lt;0.7,"A",IF(H1389&lt;0.9,"B","C")),"")</f>
        <v/>
      </c>
    </row>
    <row r="1390" customFormat="false" ht="12.75" hidden="false" customHeight="false" outlineLevel="0" collapsed="false">
      <c r="A1390" s="19" t="str">
        <f aca="false">IF(C1390&lt;&gt;"",A1389+1,"")</f>
        <v/>
      </c>
      <c r="B1390" s="20" t="str">
        <f aca="false">IF(A1390&lt;&gt;"",A1390/COUNT('Curva ABC'!$A$9:$A$1436),"")</f>
        <v/>
      </c>
      <c r="C1390" s="11"/>
      <c r="D1390" s="22"/>
      <c r="E1390" s="23"/>
      <c r="F1390" s="24"/>
      <c r="G1390" s="25" t="str">
        <f aca="false">IF(F1390&lt;&gt;"",F1390/$J$9,"")</f>
        <v/>
      </c>
      <c r="H1390" s="25" t="str">
        <f aca="false">IF(G1390&lt;&gt;"",G1390+H1389,"")</f>
        <v/>
      </c>
      <c r="I1390" s="29" t="str">
        <f aca="false">IF(H1390&lt;&gt;"",IF(H1390&lt;0.7,"A",IF(H1390&lt;0.9,"B","C")),"")</f>
        <v/>
      </c>
    </row>
    <row r="1391" customFormat="false" ht="12.75" hidden="false" customHeight="false" outlineLevel="0" collapsed="false">
      <c r="A1391" s="19" t="str">
        <f aca="false">IF(C1391&lt;&gt;"",A1390+1,"")</f>
        <v/>
      </c>
      <c r="B1391" s="20" t="str">
        <f aca="false">IF(A1391&lt;&gt;"",A1391/COUNT('Curva ABC'!$A$9:$A$1436),"")</f>
        <v/>
      </c>
      <c r="C1391" s="11"/>
      <c r="D1391" s="22"/>
      <c r="E1391" s="23"/>
      <c r="F1391" s="24"/>
      <c r="G1391" s="25" t="str">
        <f aca="false">IF(F1391&lt;&gt;"",F1391/$J$9,"")</f>
        <v/>
      </c>
      <c r="H1391" s="25" t="str">
        <f aca="false">IF(G1391&lt;&gt;"",G1391+H1390,"")</f>
        <v/>
      </c>
      <c r="I1391" s="29" t="str">
        <f aca="false">IF(H1391&lt;&gt;"",IF(H1391&lt;0.7,"A",IF(H1391&lt;0.9,"B","C")),"")</f>
        <v/>
      </c>
    </row>
    <row r="1392" customFormat="false" ht="12.75" hidden="false" customHeight="false" outlineLevel="0" collapsed="false">
      <c r="A1392" s="19" t="str">
        <f aca="false">IF(C1392&lt;&gt;"",A1391+1,"")</f>
        <v/>
      </c>
      <c r="B1392" s="20" t="str">
        <f aca="false">IF(A1392&lt;&gt;"",A1392/COUNT('Curva ABC'!$A$9:$A$1436),"")</f>
        <v/>
      </c>
      <c r="C1392" s="11"/>
      <c r="D1392" s="22"/>
      <c r="E1392" s="23"/>
      <c r="F1392" s="24"/>
      <c r="G1392" s="25" t="str">
        <f aca="false">IF(F1392&lt;&gt;"",F1392/$J$9,"")</f>
        <v/>
      </c>
      <c r="H1392" s="25" t="str">
        <f aca="false">IF(G1392&lt;&gt;"",G1392+H1391,"")</f>
        <v/>
      </c>
      <c r="I1392" s="29" t="str">
        <f aca="false">IF(H1392&lt;&gt;"",IF(H1392&lt;0.7,"A",IF(H1392&lt;0.9,"B","C")),"")</f>
        <v/>
      </c>
    </row>
    <row r="1393" customFormat="false" ht="12.75" hidden="false" customHeight="false" outlineLevel="0" collapsed="false">
      <c r="A1393" s="19" t="str">
        <f aca="false">IF(C1393&lt;&gt;"",A1392+1,"")</f>
        <v/>
      </c>
      <c r="B1393" s="20" t="str">
        <f aca="false">IF(A1393&lt;&gt;"",A1393/COUNT('Curva ABC'!$A$9:$A$1436),"")</f>
        <v/>
      </c>
      <c r="C1393" s="11"/>
      <c r="D1393" s="22"/>
      <c r="E1393" s="23"/>
      <c r="F1393" s="24"/>
      <c r="G1393" s="25" t="str">
        <f aca="false">IF(F1393&lt;&gt;"",F1393/$J$9,"")</f>
        <v/>
      </c>
      <c r="H1393" s="25" t="str">
        <f aca="false">IF(G1393&lt;&gt;"",G1393+H1392,"")</f>
        <v/>
      </c>
      <c r="I1393" s="29" t="str">
        <f aca="false">IF(H1393&lt;&gt;"",IF(H1393&lt;0.7,"A",IF(H1393&lt;0.9,"B","C")),"")</f>
        <v/>
      </c>
    </row>
    <row r="1394" customFormat="false" ht="12.75" hidden="false" customHeight="false" outlineLevel="0" collapsed="false">
      <c r="A1394" s="19" t="str">
        <f aca="false">IF(C1394&lt;&gt;"",A1393+1,"")</f>
        <v/>
      </c>
      <c r="B1394" s="20" t="str">
        <f aca="false">IF(A1394&lt;&gt;"",A1394/COUNT('Curva ABC'!$A$9:$A$1436),"")</f>
        <v/>
      </c>
      <c r="C1394" s="11"/>
      <c r="D1394" s="22"/>
      <c r="E1394" s="23"/>
      <c r="F1394" s="24"/>
      <c r="G1394" s="25" t="str">
        <f aca="false">IF(F1394&lt;&gt;"",F1394/$J$9,"")</f>
        <v/>
      </c>
      <c r="H1394" s="25" t="str">
        <f aca="false">IF(G1394&lt;&gt;"",G1394+H1393,"")</f>
        <v/>
      </c>
      <c r="I1394" s="29" t="str">
        <f aca="false">IF(H1394&lt;&gt;"",IF(H1394&lt;0.7,"A",IF(H1394&lt;0.9,"B","C")),"")</f>
        <v/>
      </c>
    </row>
    <row r="1395" customFormat="false" ht="12.75" hidden="false" customHeight="false" outlineLevel="0" collapsed="false">
      <c r="A1395" s="19" t="str">
        <f aca="false">IF(C1395&lt;&gt;"",A1394+1,"")</f>
        <v/>
      </c>
      <c r="B1395" s="20" t="str">
        <f aca="false">IF(A1395&lt;&gt;"",A1395/COUNT('Curva ABC'!$A$9:$A$1436),"")</f>
        <v/>
      </c>
      <c r="C1395" s="11"/>
      <c r="D1395" s="22"/>
      <c r="E1395" s="23"/>
      <c r="F1395" s="24"/>
      <c r="G1395" s="25" t="str">
        <f aca="false">IF(F1395&lt;&gt;"",F1395/$J$9,"")</f>
        <v/>
      </c>
      <c r="H1395" s="25" t="str">
        <f aca="false">IF(G1395&lt;&gt;"",G1395+H1394,"")</f>
        <v/>
      </c>
      <c r="I1395" s="29" t="str">
        <f aca="false">IF(H1395&lt;&gt;"",IF(H1395&lt;0.7,"A",IF(H1395&lt;0.9,"B","C")),"")</f>
        <v/>
      </c>
    </row>
    <row r="1396" customFormat="false" ht="12.75" hidden="false" customHeight="false" outlineLevel="0" collapsed="false">
      <c r="A1396" s="19" t="str">
        <f aca="false">IF(C1396&lt;&gt;"",A1395+1,"")</f>
        <v/>
      </c>
      <c r="B1396" s="20" t="str">
        <f aca="false">IF(A1396&lt;&gt;"",A1396/COUNT('Curva ABC'!$A$9:$A$1436),"")</f>
        <v/>
      </c>
      <c r="C1396" s="11"/>
      <c r="D1396" s="22"/>
      <c r="E1396" s="23"/>
      <c r="F1396" s="24"/>
      <c r="G1396" s="25" t="str">
        <f aca="false">IF(F1396&lt;&gt;"",F1396/$J$9,"")</f>
        <v/>
      </c>
      <c r="H1396" s="25" t="str">
        <f aca="false">IF(G1396&lt;&gt;"",G1396+H1395,"")</f>
        <v/>
      </c>
      <c r="I1396" s="29" t="str">
        <f aca="false">IF(H1396&lt;&gt;"",IF(H1396&lt;0.7,"A",IF(H1396&lt;0.9,"B","C")),"")</f>
        <v/>
      </c>
    </row>
    <row r="1397" customFormat="false" ht="12.75" hidden="false" customHeight="false" outlineLevel="0" collapsed="false">
      <c r="A1397" s="19" t="str">
        <f aca="false">IF(C1397&lt;&gt;"",A1396+1,"")</f>
        <v/>
      </c>
      <c r="B1397" s="20" t="str">
        <f aca="false">IF(A1397&lt;&gt;"",A1397/COUNT('Curva ABC'!$A$9:$A$1436),"")</f>
        <v/>
      </c>
      <c r="C1397" s="11"/>
      <c r="D1397" s="22"/>
      <c r="E1397" s="23"/>
      <c r="F1397" s="24"/>
      <c r="G1397" s="25" t="str">
        <f aca="false">IF(F1397&lt;&gt;"",F1397/$J$9,"")</f>
        <v/>
      </c>
      <c r="H1397" s="25" t="str">
        <f aca="false">IF(G1397&lt;&gt;"",G1397+H1396,"")</f>
        <v/>
      </c>
      <c r="I1397" s="29" t="str">
        <f aca="false">IF(H1397&lt;&gt;"",IF(H1397&lt;0.7,"A",IF(H1397&lt;0.9,"B","C")),"")</f>
        <v/>
      </c>
    </row>
    <row r="1398" customFormat="false" ht="12.75" hidden="false" customHeight="false" outlineLevel="0" collapsed="false">
      <c r="A1398" s="19" t="str">
        <f aca="false">IF(C1398&lt;&gt;"",A1397+1,"")</f>
        <v/>
      </c>
      <c r="B1398" s="20" t="str">
        <f aca="false">IF(A1398&lt;&gt;"",A1398/COUNT('Curva ABC'!$A$9:$A$1436),"")</f>
        <v/>
      </c>
      <c r="C1398" s="11"/>
      <c r="D1398" s="22"/>
      <c r="E1398" s="23"/>
      <c r="F1398" s="24"/>
      <c r="G1398" s="25" t="str">
        <f aca="false">IF(F1398&lt;&gt;"",F1398/$J$9,"")</f>
        <v/>
      </c>
      <c r="H1398" s="25" t="str">
        <f aca="false">IF(G1398&lt;&gt;"",G1398+H1397,"")</f>
        <v/>
      </c>
      <c r="I1398" s="29" t="str">
        <f aca="false">IF(H1398&lt;&gt;"",IF(H1398&lt;0.7,"A",IF(H1398&lt;0.9,"B","C")),"")</f>
        <v/>
      </c>
    </row>
    <row r="1399" customFormat="false" ht="12.75" hidden="false" customHeight="false" outlineLevel="0" collapsed="false">
      <c r="A1399" s="19" t="str">
        <f aca="false">IF(C1399&lt;&gt;"",A1398+1,"")</f>
        <v/>
      </c>
      <c r="B1399" s="20" t="str">
        <f aca="false">IF(A1399&lt;&gt;"",A1399/COUNT('Curva ABC'!$A$9:$A$1436),"")</f>
        <v/>
      </c>
      <c r="C1399" s="11"/>
      <c r="D1399" s="22"/>
      <c r="E1399" s="23"/>
      <c r="F1399" s="24"/>
      <c r="G1399" s="25" t="str">
        <f aca="false">IF(F1399&lt;&gt;"",F1399/$J$9,"")</f>
        <v/>
      </c>
      <c r="H1399" s="25" t="str">
        <f aca="false">IF(G1399&lt;&gt;"",G1399+H1398,"")</f>
        <v/>
      </c>
      <c r="I1399" s="29" t="str">
        <f aca="false">IF(H1399&lt;&gt;"",IF(H1399&lt;0.7,"A",IF(H1399&lt;0.9,"B","C")),"")</f>
        <v/>
      </c>
    </row>
    <row r="1400" customFormat="false" ht="12.75" hidden="false" customHeight="false" outlineLevel="0" collapsed="false">
      <c r="A1400" s="19" t="str">
        <f aca="false">IF(C1400&lt;&gt;"",A1399+1,"")</f>
        <v/>
      </c>
      <c r="B1400" s="20" t="str">
        <f aca="false">IF(A1400&lt;&gt;"",A1400/COUNT('Curva ABC'!$A$9:$A$1436),"")</f>
        <v/>
      </c>
      <c r="C1400" s="11"/>
      <c r="D1400" s="22"/>
      <c r="E1400" s="23"/>
      <c r="F1400" s="24"/>
      <c r="G1400" s="25" t="str">
        <f aca="false">IF(F1400&lt;&gt;"",F1400/$J$9,"")</f>
        <v/>
      </c>
      <c r="H1400" s="25" t="str">
        <f aca="false">IF(G1400&lt;&gt;"",G1400+H1399,"")</f>
        <v/>
      </c>
      <c r="I1400" s="29" t="str">
        <f aca="false">IF(H1400&lt;&gt;"",IF(H1400&lt;0.7,"A",IF(H1400&lt;0.9,"B","C")),"")</f>
        <v/>
      </c>
    </row>
    <row r="1401" customFormat="false" ht="12.75" hidden="false" customHeight="false" outlineLevel="0" collapsed="false">
      <c r="A1401" s="19" t="str">
        <f aca="false">IF(C1401&lt;&gt;"",A1400+1,"")</f>
        <v/>
      </c>
      <c r="B1401" s="20" t="str">
        <f aca="false">IF(A1401&lt;&gt;"",A1401/COUNT('Curva ABC'!$A$9:$A$1436),"")</f>
        <v/>
      </c>
      <c r="C1401" s="11"/>
      <c r="D1401" s="22"/>
      <c r="E1401" s="23"/>
      <c r="F1401" s="24"/>
      <c r="G1401" s="25" t="str">
        <f aca="false">IF(F1401&lt;&gt;"",F1401/$J$9,"")</f>
        <v/>
      </c>
      <c r="H1401" s="25" t="str">
        <f aca="false">IF(G1401&lt;&gt;"",G1401+H1400,"")</f>
        <v/>
      </c>
      <c r="I1401" s="29" t="str">
        <f aca="false">IF(H1401&lt;&gt;"",IF(H1401&lt;0.7,"A",IF(H1401&lt;0.9,"B","C")),"")</f>
        <v/>
      </c>
    </row>
    <row r="1402" customFormat="false" ht="12.75" hidden="false" customHeight="false" outlineLevel="0" collapsed="false">
      <c r="A1402" s="19" t="str">
        <f aca="false">IF(C1402&lt;&gt;"",A1401+1,"")</f>
        <v/>
      </c>
      <c r="B1402" s="20" t="str">
        <f aca="false">IF(A1402&lt;&gt;"",A1402/COUNT('Curva ABC'!$A$9:$A$1436),"")</f>
        <v/>
      </c>
      <c r="C1402" s="11"/>
      <c r="D1402" s="22"/>
      <c r="E1402" s="23"/>
      <c r="F1402" s="24"/>
      <c r="G1402" s="25" t="str">
        <f aca="false">IF(F1402&lt;&gt;"",F1402/$J$9,"")</f>
        <v/>
      </c>
      <c r="H1402" s="25" t="str">
        <f aca="false">IF(G1402&lt;&gt;"",G1402+H1401,"")</f>
        <v/>
      </c>
      <c r="I1402" s="29" t="str">
        <f aca="false">IF(H1402&lt;&gt;"",IF(H1402&lt;0.7,"A",IF(H1402&lt;0.9,"B","C")),"")</f>
        <v/>
      </c>
    </row>
    <row r="1403" customFormat="false" ht="12.75" hidden="false" customHeight="false" outlineLevel="0" collapsed="false">
      <c r="A1403" s="19" t="str">
        <f aca="false">IF(C1403&lt;&gt;"",A1402+1,"")</f>
        <v/>
      </c>
      <c r="B1403" s="20" t="str">
        <f aca="false">IF(A1403&lt;&gt;"",A1403/COUNT('Curva ABC'!$A$9:$A$1436),"")</f>
        <v/>
      </c>
      <c r="C1403" s="11"/>
      <c r="D1403" s="22"/>
      <c r="E1403" s="23"/>
      <c r="F1403" s="24"/>
      <c r="G1403" s="25" t="str">
        <f aca="false">IF(F1403&lt;&gt;"",F1403/$J$9,"")</f>
        <v/>
      </c>
      <c r="H1403" s="25" t="str">
        <f aca="false">IF(G1403&lt;&gt;"",G1403+H1402,"")</f>
        <v/>
      </c>
      <c r="I1403" s="29" t="str">
        <f aca="false">IF(H1403&lt;&gt;"",IF(H1403&lt;0.7,"A",IF(H1403&lt;0.9,"B","C")),"")</f>
        <v/>
      </c>
    </row>
    <row r="1404" customFormat="false" ht="12.75" hidden="false" customHeight="false" outlineLevel="0" collapsed="false">
      <c r="A1404" s="19" t="str">
        <f aca="false">IF(C1404&lt;&gt;"",A1403+1,"")</f>
        <v/>
      </c>
      <c r="B1404" s="20" t="str">
        <f aca="false">IF(A1404&lt;&gt;"",A1404/COUNT('Curva ABC'!$A$9:$A$1436),"")</f>
        <v/>
      </c>
      <c r="C1404" s="11"/>
      <c r="D1404" s="22"/>
      <c r="E1404" s="23"/>
      <c r="F1404" s="24"/>
      <c r="G1404" s="25" t="str">
        <f aca="false">IF(F1404&lt;&gt;"",F1404/$J$9,"")</f>
        <v/>
      </c>
      <c r="H1404" s="25" t="str">
        <f aca="false">IF(G1404&lt;&gt;"",G1404+H1403,"")</f>
        <v/>
      </c>
      <c r="I1404" s="29" t="str">
        <f aca="false">IF(H1404&lt;&gt;"",IF(H1404&lt;0.7,"A",IF(H1404&lt;0.9,"B","C")),"")</f>
        <v/>
      </c>
    </row>
    <row r="1405" customFormat="false" ht="12.75" hidden="false" customHeight="false" outlineLevel="0" collapsed="false">
      <c r="A1405" s="19" t="str">
        <f aca="false">IF(C1405&lt;&gt;"",A1404+1,"")</f>
        <v/>
      </c>
      <c r="B1405" s="20" t="str">
        <f aca="false">IF(A1405&lt;&gt;"",A1405/COUNT('Curva ABC'!$A$9:$A$1436),"")</f>
        <v/>
      </c>
      <c r="C1405" s="11"/>
      <c r="D1405" s="22"/>
      <c r="E1405" s="23"/>
      <c r="F1405" s="24"/>
      <c r="G1405" s="25" t="str">
        <f aca="false">IF(F1405&lt;&gt;"",F1405/$J$9,"")</f>
        <v/>
      </c>
      <c r="H1405" s="25" t="str">
        <f aca="false">IF(G1405&lt;&gt;"",G1405+H1404,"")</f>
        <v/>
      </c>
      <c r="I1405" s="29" t="str">
        <f aca="false">IF(H1405&lt;&gt;"",IF(H1405&lt;0.7,"A",IF(H1405&lt;0.9,"B","C")),"")</f>
        <v/>
      </c>
    </row>
    <row r="1406" customFormat="false" ht="12.75" hidden="false" customHeight="false" outlineLevel="0" collapsed="false">
      <c r="A1406" s="19" t="str">
        <f aca="false">IF(C1406&lt;&gt;"",A1405+1,"")</f>
        <v/>
      </c>
      <c r="B1406" s="20" t="str">
        <f aca="false">IF(A1406&lt;&gt;"",A1406/COUNT('Curva ABC'!$A$9:$A$1436),"")</f>
        <v/>
      </c>
      <c r="C1406" s="11"/>
      <c r="D1406" s="22"/>
      <c r="E1406" s="23"/>
      <c r="F1406" s="24"/>
      <c r="G1406" s="25" t="str">
        <f aca="false">IF(F1406&lt;&gt;"",F1406/$J$9,"")</f>
        <v/>
      </c>
      <c r="H1406" s="25" t="str">
        <f aca="false">IF(G1406&lt;&gt;"",G1406+H1405,"")</f>
        <v/>
      </c>
      <c r="I1406" s="29" t="str">
        <f aca="false">IF(H1406&lt;&gt;"",IF(H1406&lt;0.7,"A",IF(H1406&lt;0.9,"B","C")),"")</f>
        <v/>
      </c>
    </row>
    <row r="1407" customFormat="false" ht="12.75" hidden="false" customHeight="false" outlineLevel="0" collapsed="false">
      <c r="A1407" s="19" t="str">
        <f aca="false">IF(C1407&lt;&gt;"",A1406+1,"")</f>
        <v/>
      </c>
      <c r="B1407" s="20" t="str">
        <f aca="false">IF(A1407&lt;&gt;"",A1407/COUNT('Curva ABC'!$A$9:$A$1436),"")</f>
        <v/>
      </c>
      <c r="C1407" s="11"/>
      <c r="D1407" s="22"/>
      <c r="E1407" s="23"/>
      <c r="F1407" s="24"/>
      <c r="G1407" s="25" t="str">
        <f aca="false">IF(F1407&lt;&gt;"",F1407/$J$9,"")</f>
        <v/>
      </c>
      <c r="H1407" s="25" t="str">
        <f aca="false">IF(G1407&lt;&gt;"",G1407+H1406,"")</f>
        <v/>
      </c>
      <c r="I1407" s="29" t="str">
        <f aca="false">IF(H1407&lt;&gt;"",IF(H1407&lt;0.7,"A",IF(H1407&lt;0.9,"B","C")),"")</f>
        <v/>
      </c>
    </row>
    <row r="1408" customFormat="false" ht="12.75" hidden="false" customHeight="false" outlineLevel="0" collapsed="false">
      <c r="A1408" s="19" t="str">
        <f aca="false">IF(C1408&lt;&gt;"",A1407+1,"")</f>
        <v/>
      </c>
      <c r="B1408" s="20" t="str">
        <f aca="false">IF(A1408&lt;&gt;"",A1408/COUNT('Curva ABC'!$A$9:$A$1436),"")</f>
        <v/>
      </c>
      <c r="C1408" s="11"/>
      <c r="D1408" s="22"/>
      <c r="E1408" s="23"/>
      <c r="F1408" s="24"/>
      <c r="G1408" s="25" t="str">
        <f aca="false">IF(F1408&lt;&gt;"",F1408/$J$9,"")</f>
        <v/>
      </c>
      <c r="H1408" s="25" t="str">
        <f aca="false">IF(G1408&lt;&gt;"",G1408+H1407,"")</f>
        <v/>
      </c>
      <c r="I1408" s="29" t="str">
        <f aca="false">IF(H1408&lt;&gt;"",IF(H1408&lt;0.7,"A",IF(H1408&lt;0.9,"B","C")),"")</f>
        <v/>
      </c>
    </row>
    <row r="1409" customFormat="false" ht="12.75" hidden="false" customHeight="false" outlineLevel="0" collapsed="false">
      <c r="A1409" s="19" t="str">
        <f aca="false">IF(C1409&lt;&gt;"",A1408+1,"")</f>
        <v/>
      </c>
      <c r="B1409" s="20" t="str">
        <f aca="false">IF(A1409&lt;&gt;"",A1409/COUNT('Curva ABC'!$A$9:$A$1436),"")</f>
        <v/>
      </c>
      <c r="C1409" s="11"/>
      <c r="D1409" s="22"/>
      <c r="E1409" s="23"/>
      <c r="F1409" s="24"/>
      <c r="G1409" s="25" t="str">
        <f aca="false">IF(F1409&lt;&gt;"",F1409/$J$9,"")</f>
        <v/>
      </c>
      <c r="H1409" s="25" t="str">
        <f aca="false">IF(G1409&lt;&gt;"",G1409+H1408,"")</f>
        <v/>
      </c>
      <c r="I1409" s="29" t="str">
        <f aca="false">IF(H1409&lt;&gt;"",IF(H1409&lt;0.7,"A",IF(H1409&lt;0.9,"B","C")),"")</f>
        <v/>
      </c>
    </row>
    <row r="1410" customFormat="false" ht="12.75" hidden="false" customHeight="false" outlineLevel="0" collapsed="false">
      <c r="A1410" s="19" t="str">
        <f aca="false">IF(C1410&lt;&gt;"",A1409+1,"")</f>
        <v/>
      </c>
      <c r="B1410" s="20" t="str">
        <f aca="false">IF(A1410&lt;&gt;"",A1410/COUNT('Curva ABC'!$A$9:$A$1436),"")</f>
        <v/>
      </c>
      <c r="C1410" s="11"/>
      <c r="D1410" s="22"/>
      <c r="E1410" s="23"/>
      <c r="F1410" s="24"/>
      <c r="G1410" s="25" t="str">
        <f aca="false">IF(F1410&lt;&gt;"",F1410/$J$9,"")</f>
        <v/>
      </c>
      <c r="H1410" s="25" t="str">
        <f aca="false">IF(G1410&lt;&gt;"",G1410+H1409,"")</f>
        <v/>
      </c>
      <c r="I1410" s="29" t="str">
        <f aca="false">IF(H1410&lt;&gt;"",IF(H1410&lt;0.7,"A",IF(H1410&lt;0.9,"B","C")),"")</f>
        <v/>
      </c>
    </row>
    <row r="1411" customFormat="false" ht="12.75" hidden="false" customHeight="false" outlineLevel="0" collapsed="false">
      <c r="A1411" s="19" t="str">
        <f aca="false">IF(C1411&lt;&gt;"",A1410+1,"")</f>
        <v/>
      </c>
      <c r="B1411" s="20" t="str">
        <f aca="false">IF(A1411&lt;&gt;"",A1411/COUNT('Curva ABC'!$A$9:$A$1436),"")</f>
        <v/>
      </c>
      <c r="C1411" s="11"/>
      <c r="D1411" s="22"/>
      <c r="E1411" s="23"/>
      <c r="F1411" s="24"/>
      <c r="G1411" s="25" t="str">
        <f aca="false">IF(F1411&lt;&gt;"",F1411/$J$9,"")</f>
        <v/>
      </c>
      <c r="H1411" s="25" t="str">
        <f aca="false">IF(G1411&lt;&gt;"",G1411+H1410,"")</f>
        <v/>
      </c>
      <c r="I1411" s="29" t="str">
        <f aca="false">IF(H1411&lt;&gt;"",IF(H1411&lt;0.7,"A",IF(H1411&lt;0.9,"B","C")),"")</f>
        <v/>
      </c>
    </row>
    <row r="1412" customFormat="false" ht="12.75" hidden="false" customHeight="false" outlineLevel="0" collapsed="false">
      <c r="A1412" s="19" t="str">
        <f aca="false">IF(C1412&lt;&gt;"",A1411+1,"")</f>
        <v/>
      </c>
      <c r="B1412" s="20" t="str">
        <f aca="false">IF(A1412&lt;&gt;"",A1412/COUNT('Curva ABC'!$A$9:$A$1436),"")</f>
        <v/>
      </c>
      <c r="C1412" s="11"/>
      <c r="D1412" s="22"/>
      <c r="E1412" s="23"/>
      <c r="F1412" s="24"/>
      <c r="G1412" s="25" t="str">
        <f aca="false">IF(F1412&lt;&gt;"",F1412/$J$9,"")</f>
        <v/>
      </c>
      <c r="H1412" s="25" t="str">
        <f aca="false">IF(G1412&lt;&gt;"",G1412+H1411,"")</f>
        <v/>
      </c>
      <c r="I1412" s="29" t="str">
        <f aca="false">IF(H1412&lt;&gt;"",IF(H1412&lt;0.7,"A",IF(H1412&lt;0.9,"B","C")),"")</f>
        <v/>
      </c>
    </row>
    <row r="1413" customFormat="false" ht="12.75" hidden="false" customHeight="false" outlineLevel="0" collapsed="false">
      <c r="A1413" s="19" t="str">
        <f aca="false">IF(C1413&lt;&gt;"",A1412+1,"")</f>
        <v/>
      </c>
      <c r="B1413" s="20" t="str">
        <f aca="false">IF(A1413&lt;&gt;"",A1413/COUNT('Curva ABC'!$A$9:$A$1436),"")</f>
        <v/>
      </c>
      <c r="C1413" s="11"/>
      <c r="D1413" s="22"/>
      <c r="E1413" s="23"/>
      <c r="F1413" s="24"/>
      <c r="G1413" s="25" t="str">
        <f aca="false">IF(F1413&lt;&gt;"",F1413/$J$9,"")</f>
        <v/>
      </c>
      <c r="H1413" s="25" t="str">
        <f aca="false">IF(G1413&lt;&gt;"",G1413+H1412,"")</f>
        <v/>
      </c>
      <c r="I1413" s="29" t="str">
        <f aca="false">IF(H1413&lt;&gt;"",IF(H1413&lt;0.7,"A",IF(H1413&lt;0.9,"B","C")),"")</f>
        <v/>
      </c>
    </row>
    <row r="1414" customFormat="false" ht="12.75" hidden="false" customHeight="false" outlineLevel="0" collapsed="false">
      <c r="A1414" s="19" t="str">
        <f aca="false">IF(C1414&lt;&gt;"",A1413+1,"")</f>
        <v/>
      </c>
      <c r="B1414" s="20" t="str">
        <f aca="false">IF(A1414&lt;&gt;"",A1414/COUNT('Curva ABC'!$A$9:$A$1436),"")</f>
        <v/>
      </c>
      <c r="C1414" s="11"/>
      <c r="D1414" s="22"/>
      <c r="E1414" s="23"/>
      <c r="F1414" s="24"/>
      <c r="G1414" s="25" t="str">
        <f aca="false">IF(F1414&lt;&gt;"",F1414/$J$9,"")</f>
        <v/>
      </c>
      <c r="H1414" s="25" t="str">
        <f aca="false">IF(G1414&lt;&gt;"",G1414+H1413,"")</f>
        <v/>
      </c>
      <c r="I1414" s="29" t="str">
        <f aca="false">IF(H1414&lt;&gt;"",IF(H1414&lt;0.7,"A",IF(H1414&lt;0.9,"B","C")),"")</f>
        <v/>
      </c>
    </row>
    <row r="1415" customFormat="false" ht="12.75" hidden="false" customHeight="false" outlineLevel="0" collapsed="false">
      <c r="A1415" s="19" t="str">
        <f aca="false">IF(C1415&lt;&gt;"",A1414+1,"")</f>
        <v/>
      </c>
      <c r="B1415" s="20" t="str">
        <f aca="false">IF(A1415&lt;&gt;"",A1415/COUNT('Curva ABC'!$A$9:$A$1436),"")</f>
        <v/>
      </c>
      <c r="C1415" s="11"/>
      <c r="D1415" s="22"/>
      <c r="E1415" s="23"/>
      <c r="F1415" s="24"/>
      <c r="G1415" s="25" t="str">
        <f aca="false">IF(F1415&lt;&gt;"",F1415/$J$9,"")</f>
        <v/>
      </c>
      <c r="H1415" s="25" t="str">
        <f aca="false">IF(G1415&lt;&gt;"",G1415+H1414,"")</f>
        <v/>
      </c>
      <c r="I1415" s="29" t="str">
        <f aca="false">IF(H1415&lt;&gt;"",IF(H1415&lt;0.7,"A",IF(H1415&lt;0.9,"B","C")),"")</f>
        <v/>
      </c>
    </row>
    <row r="1416" customFormat="false" ht="12.75" hidden="false" customHeight="false" outlineLevel="0" collapsed="false">
      <c r="A1416" s="19" t="str">
        <f aca="false">IF(C1416&lt;&gt;"",A1415+1,"")</f>
        <v/>
      </c>
      <c r="B1416" s="20" t="str">
        <f aca="false">IF(A1416&lt;&gt;"",A1416/COUNT('Curva ABC'!$A$9:$A$1436),"")</f>
        <v/>
      </c>
      <c r="C1416" s="11"/>
      <c r="D1416" s="22"/>
      <c r="E1416" s="23"/>
      <c r="F1416" s="24"/>
      <c r="G1416" s="25" t="str">
        <f aca="false">IF(F1416&lt;&gt;"",F1416/$J$9,"")</f>
        <v/>
      </c>
      <c r="H1416" s="25" t="str">
        <f aca="false">IF(G1416&lt;&gt;"",G1416+H1415,"")</f>
        <v/>
      </c>
      <c r="I1416" s="29" t="str">
        <f aca="false">IF(H1416&lt;&gt;"",IF(H1416&lt;0.7,"A",IF(H1416&lt;0.9,"B","C")),"")</f>
        <v/>
      </c>
    </row>
    <row r="1417" customFormat="false" ht="12.75" hidden="false" customHeight="false" outlineLevel="0" collapsed="false">
      <c r="A1417" s="19" t="str">
        <f aca="false">IF(C1417&lt;&gt;"",A1416+1,"")</f>
        <v/>
      </c>
      <c r="B1417" s="20" t="str">
        <f aca="false">IF(A1417&lt;&gt;"",A1417/COUNT('Curva ABC'!$A$9:$A$1436),"")</f>
        <v/>
      </c>
      <c r="C1417" s="11"/>
      <c r="D1417" s="22"/>
      <c r="E1417" s="23"/>
      <c r="F1417" s="24"/>
      <c r="G1417" s="25" t="str">
        <f aca="false">IF(F1417&lt;&gt;"",F1417/$J$9,"")</f>
        <v/>
      </c>
      <c r="H1417" s="25" t="str">
        <f aca="false">IF(G1417&lt;&gt;"",G1417+H1416,"")</f>
        <v/>
      </c>
      <c r="I1417" s="29" t="str">
        <f aca="false">IF(H1417&lt;&gt;"",IF(H1417&lt;0.7,"A",IF(H1417&lt;0.9,"B","C")),"")</f>
        <v/>
      </c>
    </row>
    <row r="1418" customFormat="false" ht="12.75" hidden="false" customHeight="false" outlineLevel="0" collapsed="false">
      <c r="A1418" s="19" t="str">
        <f aca="false">IF(C1418&lt;&gt;"",A1417+1,"")</f>
        <v/>
      </c>
      <c r="B1418" s="20" t="str">
        <f aca="false">IF(A1418&lt;&gt;"",A1418/COUNT('Curva ABC'!$A$9:$A$1436),"")</f>
        <v/>
      </c>
      <c r="C1418" s="11"/>
      <c r="D1418" s="22"/>
      <c r="E1418" s="23"/>
      <c r="F1418" s="24"/>
      <c r="G1418" s="25" t="str">
        <f aca="false">IF(F1418&lt;&gt;"",F1418/$J$9,"")</f>
        <v/>
      </c>
      <c r="H1418" s="25" t="str">
        <f aca="false">IF(G1418&lt;&gt;"",G1418+H1417,"")</f>
        <v/>
      </c>
      <c r="I1418" s="29" t="str">
        <f aca="false">IF(H1418&lt;&gt;"",IF(H1418&lt;0.7,"A",IF(H1418&lt;0.9,"B","C")),"")</f>
        <v/>
      </c>
    </row>
    <row r="1419" customFormat="false" ht="12.75" hidden="false" customHeight="false" outlineLevel="0" collapsed="false">
      <c r="A1419" s="19" t="str">
        <f aca="false">IF(C1419&lt;&gt;"",A1418+1,"")</f>
        <v/>
      </c>
      <c r="B1419" s="20" t="str">
        <f aca="false">IF(A1419&lt;&gt;"",A1419/COUNT('Curva ABC'!$A$9:$A$1436),"")</f>
        <v/>
      </c>
      <c r="C1419" s="11"/>
      <c r="D1419" s="22"/>
      <c r="E1419" s="23"/>
      <c r="F1419" s="24"/>
      <c r="G1419" s="25" t="str">
        <f aca="false">IF(F1419&lt;&gt;"",F1419/$J$9,"")</f>
        <v/>
      </c>
      <c r="H1419" s="25" t="str">
        <f aca="false">IF(G1419&lt;&gt;"",G1419+H1418,"")</f>
        <v/>
      </c>
      <c r="I1419" s="29" t="str">
        <f aca="false">IF(H1419&lt;&gt;"",IF(H1419&lt;0.7,"A",IF(H1419&lt;0.9,"B","C")),"")</f>
        <v/>
      </c>
    </row>
    <row r="1420" customFormat="false" ht="12.75" hidden="false" customHeight="false" outlineLevel="0" collapsed="false">
      <c r="A1420" s="19" t="str">
        <f aca="false">IF(C1420&lt;&gt;"",A1419+1,"")</f>
        <v/>
      </c>
      <c r="B1420" s="20" t="str">
        <f aca="false">IF(A1420&lt;&gt;"",A1420/COUNT('Curva ABC'!$A$9:$A$1436),"")</f>
        <v/>
      </c>
      <c r="C1420" s="11"/>
      <c r="D1420" s="22"/>
      <c r="E1420" s="23"/>
      <c r="F1420" s="24"/>
      <c r="G1420" s="25" t="str">
        <f aca="false">IF(F1420&lt;&gt;"",F1420/$J$9,"")</f>
        <v/>
      </c>
      <c r="H1420" s="25" t="str">
        <f aca="false">IF(G1420&lt;&gt;"",G1420+H1419,"")</f>
        <v/>
      </c>
      <c r="I1420" s="29" t="str">
        <f aca="false">IF(H1420&lt;&gt;"",IF(H1420&lt;0.7,"A",IF(H1420&lt;0.9,"B","C")),"")</f>
        <v/>
      </c>
    </row>
    <row r="1421" customFormat="false" ht="12.75" hidden="false" customHeight="false" outlineLevel="0" collapsed="false">
      <c r="A1421" s="19" t="str">
        <f aca="false">IF(C1421&lt;&gt;"",A1420+1,"")</f>
        <v/>
      </c>
      <c r="B1421" s="20" t="str">
        <f aca="false">IF(A1421&lt;&gt;"",A1421/COUNT('Curva ABC'!$A$9:$A$1436),"")</f>
        <v/>
      </c>
      <c r="C1421" s="11"/>
      <c r="D1421" s="22"/>
      <c r="E1421" s="23"/>
      <c r="F1421" s="24"/>
      <c r="G1421" s="25" t="str">
        <f aca="false">IF(F1421&lt;&gt;"",F1421/$J$9,"")</f>
        <v/>
      </c>
      <c r="H1421" s="25" t="str">
        <f aca="false">IF(G1421&lt;&gt;"",G1421+H1420,"")</f>
        <v/>
      </c>
      <c r="I1421" s="29" t="str">
        <f aca="false">IF(H1421&lt;&gt;"",IF(H1421&lt;0.7,"A",IF(H1421&lt;0.9,"B","C")),"")</f>
        <v/>
      </c>
    </row>
    <row r="1422" customFormat="false" ht="12.75" hidden="false" customHeight="false" outlineLevel="0" collapsed="false">
      <c r="A1422" s="19" t="str">
        <f aca="false">IF(C1422&lt;&gt;"",A1421+1,"")</f>
        <v/>
      </c>
      <c r="B1422" s="20" t="str">
        <f aca="false">IF(A1422&lt;&gt;"",A1422/COUNT('Curva ABC'!$A$9:$A$1436),"")</f>
        <v/>
      </c>
      <c r="C1422" s="11"/>
      <c r="D1422" s="22"/>
      <c r="E1422" s="23"/>
      <c r="F1422" s="24"/>
      <c r="G1422" s="25" t="str">
        <f aca="false">IF(F1422&lt;&gt;"",F1422/$J$9,"")</f>
        <v/>
      </c>
      <c r="H1422" s="25" t="str">
        <f aca="false">IF(G1422&lt;&gt;"",G1422+H1421,"")</f>
        <v/>
      </c>
      <c r="I1422" s="29" t="str">
        <f aca="false">IF(H1422&lt;&gt;"",IF(H1422&lt;0.7,"A",IF(H1422&lt;0.9,"B","C")),"")</f>
        <v/>
      </c>
    </row>
    <row r="1423" customFormat="false" ht="12.75" hidden="false" customHeight="false" outlineLevel="0" collapsed="false">
      <c r="A1423" s="19" t="str">
        <f aca="false">IF(C1423&lt;&gt;"",A1422+1,"")</f>
        <v/>
      </c>
      <c r="B1423" s="20" t="str">
        <f aca="false">IF(A1423&lt;&gt;"",A1423/COUNT('Curva ABC'!$A$9:$A$1436),"")</f>
        <v/>
      </c>
      <c r="C1423" s="11"/>
      <c r="D1423" s="22"/>
      <c r="E1423" s="23"/>
      <c r="F1423" s="24"/>
      <c r="G1423" s="25" t="str">
        <f aca="false">IF(F1423&lt;&gt;"",F1423/$J$9,"")</f>
        <v/>
      </c>
      <c r="H1423" s="25" t="str">
        <f aca="false">IF(G1423&lt;&gt;"",G1423+H1422,"")</f>
        <v/>
      </c>
      <c r="I1423" s="29" t="str">
        <f aca="false">IF(H1423&lt;&gt;"",IF(H1423&lt;0.7,"A",IF(H1423&lt;0.9,"B","C")),"")</f>
        <v/>
      </c>
    </row>
    <row r="1424" customFormat="false" ht="12.75" hidden="false" customHeight="false" outlineLevel="0" collapsed="false">
      <c r="A1424" s="19" t="str">
        <f aca="false">IF(C1424&lt;&gt;"",A1423+1,"")</f>
        <v/>
      </c>
      <c r="B1424" s="20" t="str">
        <f aca="false">IF(A1424&lt;&gt;"",A1424/COUNT('Curva ABC'!$A$9:$A$1436),"")</f>
        <v/>
      </c>
      <c r="C1424" s="11"/>
      <c r="D1424" s="22"/>
      <c r="E1424" s="23"/>
      <c r="F1424" s="24"/>
      <c r="G1424" s="25" t="str">
        <f aca="false">IF(F1424&lt;&gt;"",F1424/$J$9,"")</f>
        <v/>
      </c>
      <c r="H1424" s="25" t="str">
        <f aca="false">IF(G1424&lt;&gt;"",G1424+H1423,"")</f>
        <v/>
      </c>
      <c r="I1424" s="29" t="str">
        <f aca="false">IF(H1424&lt;&gt;"",IF(H1424&lt;0.7,"A",IF(H1424&lt;0.9,"B","C")),"")</f>
        <v/>
      </c>
    </row>
    <row r="1425" customFormat="false" ht="12.75" hidden="false" customHeight="false" outlineLevel="0" collapsed="false">
      <c r="A1425" s="19" t="str">
        <f aca="false">IF(C1425&lt;&gt;"",A1424+1,"")</f>
        <v/>
      </c>
      <c r="B1425" s="20" t="str">
        <f aca="false">IF(A1425&lt;&gt;"",A1425/COUNT('Curva ABC'!$A$9:$A$1436),"")</f>
        <v/>
      </c>
      <c r="C1425" s="11"/>
      <c r="D1425" s="22"/>
      <c r="E1425" s="23"/>
      <c r="F1425" s="24"/>
      <c r="G1425" s="25" t="str">
        <f aca="false">IF(F1425&lt;&gt;"",F1425/$J$9,"")</f>
        <v/>
      </c>
      <c r="H1425" s="25" t="str">
        <f aca="false">IF(G1425&lt;&gt;"",G1425+H1424,"")</f>
        <v/>
      </c>
      <c r="I1425" s="29" t="str">
        <f aca="false">IF(H1425&lt;&gt;"",IF(H1425&lt;0.7,"A",IF(H1425&lt;0.9,"B","C")),"")</f>
        <v/>
      </c>
    </row>
    <row r="1426" customFormat="false" ht="12.75" hidden="false" customHeight="false" outlineLevel="0" collapsed="false">
      <c r="A1426" s="19" t="str">
        <f aca="false">IF(C1426&lt;&gt;"",A1425+1,"")</f>
        <v/>
      </c>
      <c r="B1426" s="20" t="str">
        <f aca="false">IF(A1426&lt;&gt;"",A1426/COUNT('Curva ABC'!$A$9:$A$1436),"")</f>
        <v/>
      </c>
      <c r="C1426" s="11"/>
      <c r="D1426" s="22"/>
      <c r="E1426" s="23"/>
      <c r="F1426" s="24"/>
      <c r="G1426" s="25" t="str">
        <f aca="false">IF(F1426&lt;&gt;"",F1426/$J$9,"")</f>
        <v/>
      </c>
      <c r="H1426" s="25" t="str">
        <f aca="false">IF(G1426&lt;&gt;"",G1426+H1425,"")</f>
        <v/>
      </c>
      <c r="I1426" s="29" t="str">
        <f aca="false">IF(H1426&lt;&gt;"",IF(H1426&lt;0.7,"A",IF(H1426&lt;0.9,"B","C")),"")</f>
        <v/>
      </c>
    </row>
    <row r="1427" customFormat="false" ht="12.75" hidden="false" customHeight="false" outlineLevel="0" collapsed="false">
      <c r="A1427" s="19" t="str">
        <f aca="false">IF(C1427&lt;&gt;"",A1426+1,"")</f>
        <v/>
      </c>
      <c r="B1427" s="20" t="str">
        <f aca="false">IF(A1427&lt;&gt;"",A1427/COUNT('Curva ABC'!$A$9:$A$1436),"")</f>
        <v/>
      </c>
      <c r="C1427" s="11"/>
      <c r="D1427" s="22"/>
      <c r="E1427" s="23"/>
      <c r="F1427" s="24"/>
      <c r="G1427" s="25" t="str">
        <f aca="false">IF(F1427&lt;&gt;"",F1427/$J$9,"")</f>
        <v/>
      </c>
      <c r="H1427" s="25" t="str">
        <f aca="false">IF(G1427&lt;&gt;"",G1427+H1426,"")</f>
        <v/>
      </c>
      <c r="I1427" s="29" t="str">
        <f aca="false">IF(H1427&lt;&gt;"",IF(H1427&lt;0.7,"A",IF(H1427&lt;0.9,"B","C")),"")</f>
        <v/>
      </c>
    </row>
    <row r="1428" customFormat="false" ht="12.75" hidden="false" customHeight="false" outlineLevel="0" collapsed="false">
      <c r="A1428" s="19" t="str">
        <f aca="false">IF(C1428&lt;&gt;"",A1427+1,"")</f>
        <v/>
      </c>
      <c r="B1428" s="20" t="str">
        <f aca="false">IF(A1428&lt;&gt;"",A1428/COUNT('Curva ABC'!$A$9:$A$1436),"")</f>
        <v/>
      </c>
      <c r="C1428" s="11"/>
      <c r="D1428" s="22"/>
      <c r="E1428" s="23"/>
      <c r="F1428" s="24"/>
      <c r="G1428" s="25" t="str">
        <f aca="false">IF(F1428&lt;&gt;"",F1428/$J$9,"")</f>
        <v/>
      </c>
      <c r="H1428" s="25" t="str">
        <f aca="false">IF(G1428&lt;&gt;"",G1428+H1427,"")</f>
        <v/>
      </c>
      <c r="I1428" s="29" t="str">
        <f aca="false">IF(H1428&lt;&gt;"",IF(H1428&lt;0.7,"A",IF(H1428&lt;0.9,"B","C")),"")</f>
        <v/>
      </c>
    </row>
    <row r="1429" customFormat="false" ht="12.75" hidden="false" customHeight="false" outlineLevel="0" collapsed="false">
      <c r="A1429" s="19" t="str">
        <f aca="false">IF(C1429&lt;&gt;"",A1428+1,"")</f>
        <v/>
      </c>
      <c r="B1429" s="20" t="str">
        <f aca="false">IF(A1429&lt;&gt;"",A1429/COUNT('Curva ABC'!$A$9:$A$1436),"")</f>
        <v/>
      </c>
      <c r="C1429" s="11"/>
      <c r="D1429" s="22"/>
      <c r="E1429" s="23"/>
      <c r="F1429" s="24"/>
      <c r="G1429" s="25" t="str">
        <f aca="false">IF(F1429&lt;&gt;"",F1429/$J$9,"")</f>
        <v/>
      </c>
      <c r="H1429" s="25" t="str">
        <f aca="false">IF(G1429&lt;&gt;"",G1429+H1428,"")</f>
        <v/>
      </c>
      <c r="I1429" s="29" t="str">
        <f aca="false">IF(H1429&lt;&gt;"",IF(H1429&lt;0.7,"A",IF(H1429&lt;0.9,"B","C")),"")</f>
        <v/>
      </c>
    </row>
    <row r="1430" customFormat="false" ht="12.75" hidden="false" customHeight="false" outlineLevel="0" collapsed="false">
      <c r="A1430" s="19" t="str">
        <f aca="false">IF(C1430&lt;&gt;"",A1429+1,"")</f>
        <v/>
      </c>
      <c r="B1430" s="20" t="str">
        <f aca="false">IF(A1430&lt;&gt;"",A1430/COUNT('Curva ABC'!$A$9:$A$1436),"")</f>
        <v/>
      </c>
      <c r="C1430" s="11"/>
      <c r="D1430" s="22"/>
      <c r="E1430" s="23"/>
      <c r="F1430" s="24"/>
      <c r="G1430" s="25" t="str">
        <f aca="false">IF(F1430&lt;&gt;"",F1430/$J$9,"")</f>
        <v/>
      </c>
      <c r="H1430" s="25" t="str">
        <f aca="false">IF(G1430&lt;&gt;"",G1430+H1429,"")</f>
        <v/>
      </c>
      <c r="I1430" s="29" t="str">
        <f aca="false">IF(H1430&lt;&gt;"",IF(H1430&lt;0.7,"A",IF(H1430&lt;0.9,"B","C")),"")</f>
        <v/>
      </c>
    </row>
    <row r="1431" customFormat="false" ht="12.75" hidden="false" customHeight="false" outlineLevel="0" collapsed="false">
      <c r="A1431" s="19" t="str">
        <f aca="false">IF(C1431&lt;&gt;"",A1430+1,"")</f>
        <v/>
      </c>
      <c r="B1431" s="20" t="str">
        <f aca="false">IF(A1431&lt;&gt;"",A1431/COUNT('Curva ABC'!$A$9:$A$1436),"")</f>
        <v/>
      </c>
      <c r="C1431" s="11"/>
      <c r="D1431" s="22"/>
      <c r="E1431" s="23"/>
      <c r="F1431" s="24"/>
      <c r="G1431" s="25" t="str">
        <f aca="false">IF(F1431&lt;&gt;"",F1431/$J$9,"")</f>
        <v/>
      </c>
      <c r="H1431" s="25" t="str">
        <f aca="false">IF(G1431&lt;&gt;"",G1431+H1430,"")</f>
        <v/>
      </c>
      <c r="I1431" s="29" t="str">
        <f aca="false">IF(H1431&lt;&gt;"",IF(H1431&lt;0.7,"A",IF(H1431&lt;0.9,"B","C")),"")</f>
        <v/>
      </c>
    </row>
    <row r="1432" customFormat="false" ht="12.75" hidden="false" customHeight="false" outlineLevel="0" collapsed="false">
      <c r="A1432" s="19" t="str">
        <f aca="false">IF(C1432&lt;&gt;"",A1431+1,"")</f>
        <v/>
      </c>
      <c r="B1432" s="20" t="str">
        <f aca="false">IF(A1432&lt;&gt;"",A1432/COUNT('Curva ABC'!$A$9:$A$1436),"")</f>
        <v/>
      </c>
      <c r="C1432" s="11"/>
      <c r="D1432" s="22"/>
      <c r="E1432" s="23"/>
      <c r="F1432" s="24"/>
      <c r="G1432" s="25" t="str">
        <f aca="false">IF(F1432&lt;&gt;"",F1432/$J$9,"")</f>
        <v/>
      </c>
      <c r="H1432" s="25" t="str">
        <f aca="false">IF(G1432&lt;&gt;"",G1432+H1431,"")</f>
        <v/>
      </c>
      <c r="I1432" s="29" t="str">
        <f aca="false">IF(H1432&lt;&gt;"",IF(H1432&lt;0.7,"A",IF(H1432&lt;0.9,"B","C")),"")</f>
        <v/>
      </c>
    </row>
    <row r="1433" customFormat="false" ht="12.75" hidden="false" customHeight="false" outlineLevel="0" collapsed="false">
      <c r="A1433" s="19" t="str">
        <f aca="false">IF(C1433&lt;&gt;"",A1432+1,"")</f>
        <v/>
      </c>
      <c r="B1433" s="20" t="str">
        <f aca="false">IF(A1433&lt;&gt;"",A1433/COUNT('Curva ABC'!$A$9:$A$1436),"")</f>
        <v/>
      </c>
      <c r="C1433" s="11"/>
      <c r="D1433" s="22"/>
      <c r="E1433" s="23"/>
      <c r="F1433" s="24"/>
      <c r="G1433" s="25" t="str">
        <f aca="false">IF(F1433&lt;&gt;"",F1433/$J$9,"")</f>
        <v/>
      </c>
      <c r="H1433" s="25" t="str">
        <f aca="false">IF(G1433&lt;&gt;"",G1433+H1432,"")</f>
        <v/>
      </c>
      <c r="I1433" s="29" t="str">
        <f aca="false">IF(H1433&lt;&gt;"",IF(H1433&lt;0.7,"A",IF(H1433&lt;0.9,"B","C")),"")</f>
        <v/>
      </c>
    </row>
    <row r="1434" customFormat="false" ht="12.75" hidden="false" customHeight="false" outlineLevel="0" collapsed="false">
      <c r="A1434" s="19" t="str">
        <f aca="false">IF(C1434&lt;&gt;"",A1433+1,"")</f>
        <v/>
      </c>
      <c r="B1434" s="20" t="str">
        <f aca="false">IF(A1434&lt;&gt;"",A1434/COUNT('Curva ABC'!$A$9:$A$1436),"")</f>
        <v/>
      </c>
      <c r="C1434" s="11"/>
      <c r="D1434" s="22"/>
      <c r="E1434" s="23"/>
      <c r="F1434" s="24"/>
      <c r="G1434" s="25" t="str">
        <f aca="false">IF(F1434&lt;&gt;"",F1434/$J$9,"")</f>
        <v/>
      </c>
      <c r="H1434" s="25" t="str">
        <f aca="false">IF(G1434&lt;&gt;"",G1434+H1433,"")</f>
        <v/>
      </c>
      <c r="I1434" s="29" t="str">
        <f aca="false">IF(H1434&lt;&gt;"",IF(H1434&lt;0.7,"A",IF(H1434&lt;0.9,"B","C")),"")</f>
        <v/>
      </c>
    </row>
    <row r="1435" customFormat="false" ht="12.75" hidden="false" customHeight="false" outlineLevel="0" collapsed="false">
      <c r="A1435" s="19" t="str">
        <f aca="false">IF(C1435&lt;&gt;"",A1434+1,"")</f>
        <v/>
      </c>
      <c r="B1435" s="20" t="str">
        <f aca="false">IF(A1435&lt;&gt;"",A1435/COUNT('Curva ABC'!$A$9:$A$1436),"")</f>
        <v/>
      </c>
      <c r="C1435" s="11"/>
      <c r="D1435" s="22"/>
      <c r="E1435" s="23"/>
      <c r="F1435" s="24"/>
      <c r="G1435" s="25" t="str">
        <f aca="false">IF(F1435&lt;&gt;"",F1435/$J$9,"")</f>
        <v/>
      </c>
      <c r="H1435" s="25" t="str">
        <f aca="false">IF(G1435&lt;&gt;"",G1435+H1434,"")</f>
        <v/>
      </c>
      <c r="I1435" s="29" t="str">
        <f aca="false">IF(H1435&lt;&gt;"",IF(H1435&lt;0.7,"A",IF(H1435&lt;0.9,"B","C")),"")</f>
        <v/>
      </c>
    </row>
    <row r="1436" customFormat="false" ht="12.75" hidden="false" customHeight="false" outlineLevel="0" collapsed="false">
      <c r="A1436" s="19" t="str">
        <f aca="false">IF(C1436&lt;&gt;"",A1435+1,"")</f>
        <v/>
      </c>
      <c r="B1436" s="20" t="str">
        <f aca="false">IF(A1436&lt;&gt;"",A1436/COUNT('Curva ABC'!$A$9:$A$1436),"")</f>
        <v/>
      </c>
      <c r="C1436" s="11"/>
      <c r="D1436" s="22"/>
      <c r="E1436" s="23"/>
      <c r="F1436" s="24"/>
      <c r="G1436" s="25" t="str">
        <f aca="false">IF(F1436&lt;&gt;"",F1436/$J$9,"")</f>
        <v/>
      </c>
      <c r="H1436" s="25" t="str">
        <f aca="false">IF(G1436&lt;&gt;"",G1436+H1435,"")</f>
        <v/>
      </c>
      <c r="I1436" s="29" t="str">
        <f aca="false">IF(H1436&lt;&gt;"",IF(H1436&lt;0.7,"A",IF(H1436&lt;0.9,"B","C")),"")</f>
        <v/>
      </c>
    </row>
  </sheetData>
  <mergeCells count="1">
    <mergeCell ref="C3:H4"/>
  </mergeCells>
  <conditionalFormatting sqref="I9:I1436">
    <cfRule type="expression" priority="2" aboveAverage="0" equalAverage="0" bottom="0" percent="0" rank="0" text="" dxfId="0">
      <formula>NOT(ISERROR(SEARCH("A",I9)))</formula>
    </cfRule>
    <cfRule type="expression" priority="3" aboveAverage="0" equalAverage="0" bottom="0" percent="0" rank="0" text="" dxfId="1">
      <formula>NOT(ISERROR(SEARCH("B",I9)))</formula>
    </cfRule>
    <cfRule type="expression" priority="4" aboveAverage="0" equalAverage="0" bottom="0" percent="0" rank="0" text="" dxfId="2">
      <formula>NOT(ISERROR(SEARCH("C",I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23:27:24Z</dcterms:created>
  <dc:creator>Uatt?</dc:creator>
  <dc:description/>
  <dc:language>en-US</dc:language>
  <cp:lastModifiedBy>Caio Guidugli</cp:lastModifiedBy>
  <dcterms:modified xsi:type="dcterms:W3CDTF">2016-06-01T20:06:52Z</dcterms:modified>
  <cp:revision>0</cp:revision>
  <dc:subject/>
  <dc:title/>
</cp:coreProperties>
</file>